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3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3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1</definedName>
    <definedName function="false" hidden="false" name="PAX_NACIONAL" vbProcedure="false">'CUADRO 5,2'!$A$6:$N$2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6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Septiembre de 2012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1</t>
  </si>
  <si>
    <t xml:space="preserve">Ene- Sep 2012</t>
  </si>
  <si>
    <t xml:space="preserve">Variación Mensual %</t>
  </si>
  <si>
    <t xml:space="preserve">Sep 2012 - Sep 2011</t>
  </si>
  <si>
    <t xml:space="preserve">Variación Acumulada %</t>
  </si>
  <si>
    <t xml:space="preserve">Ene - Sep 2012 / Ene - Sep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Septiembre 2012</t>
  </si>
  <si>
    <t xml:space="preserve">% PART</t>
  </si>
  <si>
    <t xml:space="preserve">Septiembre 2011</t>
  </si>
  <si>
    <t xml:space="preserve">% Var.</t>
  </si>
  <si>
    <t xml:space="preserve">Enero - Septiembre 2012</t>
  </si>
  <si>
    <t xml:space="preserve">Enero - Septiembre 2011</t>
  </si>
  <si>
    <t xml:space="preserve">Avianca</t>
  </si>
  <si>
    <t xml:space="preserve">Lan Colombia**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elva</t>
  </si>
  <si>
    <t xml:space="preserve">Sadelca</t>
  </si>
  <si>
    <t xml:space="preserve">Saer</t>
  </si>
  <si>
    <t xml:space="preserve">Alas de Colombia</t>
  </si>
  <si>
    <t xml:space="preserve">Aeroestar Ltda</t>
  </si>
  <si>
    <t xml:space="preserve">Arall</t>
  </si>
  <si>
    <t xml:space="preserve">*</t>
  </si>
  <si>
    <t xml:space="preserve">Aerupia</t>
  </si>
  <si>
    <t xml:space="preserve">Aro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Tampa</t>
  </si>
  <si>
    <t xml:space="preserve">CV Cargo</t>
  </si>
  <si>
    <t xml:space="preserve">Aer Caribe</t>
  </si>
  <si>
    <t xml:space="preserve">Air Colombia</t>
  </si>
  <si>
    <t xml:space="preserve">Linea A. Carguera de Co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Air France</t>
  </si>
  <si>
    <t xml:space="preserve">Lufthansa</t>
  </si>
  <si>
    <t xml:space="preserve">American</t>
  </si>
  <si>
    <t xml:space="preserve">United Airlines</t>
  </si>
  <si>
    <t xml:space="preserve">Spirit Airlines</t>
  </si>
  <si>
    <t xml:space="preserve">Delta</t>
  </si>
  <si>
    <t xml:space="preserve">Lan Chile</t>
  </si>
  <si>
    <t xml:space="preserve">Jetblue</t>
  </si>
  <si>
    <t xml:space="preserve">Taca</t>
  </si>
  <si>
    <t xml:space="preserve">Aerogal</t>
  </si>
  <si>
    <t xml:space="preserve">Aerol. Argentinas</t>
  </si>
  <si>
    <t xml:space="preserve">Air Canada</t>
  </si>
  <si>
    <t xml:space="preserve">Lan Peru</t>
  </si>
  <si>
    <t xml:space="preserve">Aeromexico</t>
  </si>
  <si>
    <t xml:space="preserve">Lacsa</t>
  </si>
  <si>
    <t xml:space="preserve">Taca International Airlines S.A</t>
  </si>
  <si>
    <t xml:space="preserve">TAM</t>
  </si>
  <si>
    <t xml:space="preserve">Copa</t>
  </si>
  <si>
    <t xml:space="preserve">Tame</t>
  </si>
  <si>
    <t xml:space="preserve">Conviasa</t>
  </si>
  <si>
    <t xml:space="preserve">Cubana</t>
  </si>
  <si>
    <t xml:space="preserve">Insel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Ups</t>
  </si>
  <si>
    <t xml:space="preserve">Cargolux</t>
  </si>
  <si>
    <t xml:space="preserve">Florida West</t>
  </si>
  <si>
    <t xml:space="preserve">Sky Lease I.</t>
  </si>
  <si>
    <t xml:space="preserve">Airborne Express. Inc</t>
  </si>
  <si>
    <t xml:space="preserve">Absa</t>
  </si>
  <si>
    <t xml:space="preserve">Fedex</t>
  </si>
  <si>
    <t xml:space="preserve">Vensecar C.A.</t>
  </si>
  <si>
    <t xml:space="preserve">Mas Air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MDE-BOG</t>
  </si>
  <si>
    <t xml:space="preserve">BOG-CLO-BOG</t>
  </si>
  <si>
    <t xml:space="preserve">BOG-SMR-BOG</t>
  </si>
  <si>
    <t xml:space="preserve">BOG-BGA-BOG</t>
  </si>
  <si>
    <t xml:space="preserve">CTG-MDE-CTG</t>
  </si>
  <si>
    <t xml:space="preserve">BOG-CUC-BOG</t>
  </si>
  <si>
    <t xml:space="preserve">BOG-VUP-BOG</t>
  </si>
  <si>
    <t xml:space="preserve">BOG-MTR-BOG</t>
  </si>
  <si>
    <t xml:space="preserve">ADZ-MDE-ADZ</t>
  </si>
  <si>
    <t xml:space="preserve">BAQ-MDE-BAQ</t>
  </si>
  <si>
    <t xml:space="preserve">BOG-LET-BOG</t>
  </si>
  <si>
    <t xml:space="preserve">CLO-MDE-CLO</t>
  </si>
  <si>
    <t xml:space="preserve">BOG-PEI-BOG</t>
  </si>
  <si>
    <t xml:space="preserve">ADZ-CLO-ADZ</t>
  </si>
  <si>
    <t xml:space="preserve">CLO-CTG-CLO</t>
  </si>
  <si>
    <t xml:space="preserve">BOG-PSO-BOG</t>
  </si>
  <si>
    <t xml:space="preserve">BOG-EYP-BOG</t>
  </si>
  <si>
    <t xml:space="preserve">CLO-BAQ-CLO</t>
  </si>
  <si>
    <t xml:space="preserve">BOG-NVA-BOG</t>
  </si>
  <si>
    <t xml:space="preserve">BOG-RCH-BOG</t>
  </si>
  <si>
    <t xml:space="preserve">BOG-EJA-BOG</t>
  </si>
  <si>
    <t xml:space="preserve">MDE-SMR-MDE</t>
  </si>
  <si>
    <t xml:space="preserve">BOG-AXM-BOG</t>
  </si>
  <si>
    <t xml:space="preserve">ADZ-PEI-ADZ</t>
  </si>
  <si>
    <t xml:space="preserve">APO-EOH-APO</t>
  </si>
  <si>
    <t xml:space="preserve">ADZ-CTG-ADZ</t>
  </si>
  <si>
    <t xml:space="preserve">BOG-AUC-BOG</t>
  </si>
  <si>
    <t xml:space="preserve">BOG-MZL-BOG</t>
  </si>
  <si>
    <t xml:space="preserve">BOG-FLA-BOG</t>
  </si>
  <si>
    <t xml:space="preserve">BOG-PPN-BOG</t>
  </si>
  <si>
    <t xml:space="preserve">CTG-PEI-CTG</t>
  </si>
  <si>
    <t xml:space="preserve">EOH-MTR-EOH</t>
  </si>
  <si>
    <t xml:space="preserve">EOH-UIB-EOH</t>
  </si>
  <si>
    <t xml:space="preserve">BOG-EOH-BOG</t>
  </si>
  <si>
    <t xml:space="preserve">BOG-UIB-BOG</t>
  </si>
  <si>
    <t xml:space="preserve">CLO-TCO-CLO</t>
  </si>
  <si>
    <t xml:space="preserve">ADZ-BGA-ADZ</t>
  </si>
  <si>
    <t xml:space="preserve">BOG-IBE-BOG</t>
  </si>
  <si>
    <t xml:space="preserve">BOG-CZU-BOG</t>
  </si>
  <si>
    <t xml:space="preserve">EOH-PEI-EOH</t>
  </si>
  <si>
    <t xml:space="preserve">CLO-PSO-CLO</t>
  </si>
  <si>
    <t xml:space="preserve">CUC-BGA-CUC</t>
  </si>
  <si>
    <t xml:space="preserve">CTG-BGA-CTG</t>
  </si>
  <si>
    <t xml:space="preserve">CAQ-EOH-CAQ</t>
  </si>
  <si>
    <t xml:space="preserve">ADZ-PVA-ADZ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BOG-YYZ-BOG</t>
  </si>
  <si>
    <t xml:space="preserve">BOG-ATL-BOG</t>
  </si>
  <si>
    <t xml:space="preserve">BOG-IAD-BOG</t>
  </si>
  <si>
    <t xml:space="preserve">BOG-EWR-BOG</t>
  </si>
  <si>
    <t xml:space="preserve">MDE-JFK-MDE</t>
  </si>
  <si>
    <t xml:space="preserve">MDE-FLL-MDE</t>
  </si>
  <si>
    <t xml:space="preserve">BAQ-MIA-BAQ</t>
  </si>
  <si>
    <t xml:space="preserve">CTG-FLL-CTG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UIO-BOG</t>
  </si>
  <si>
    <t xml:space="preserve">BOG-GRU-BOG</t>
  </si>
  <si>
    <t xml:space="preserve">BOG-RIO-BOG</t>
  </si>
  <si>
    <t xml:space="preserve">BOG-GYE-BOG</t>
  </si>
  <si>
    <t xml:space="preserve">BOG-VLN-BOG</t>
  </si>
  <si>
    <t xml:space="preserve">MDE-CCS-MDE</t>
  </si>
  <si>
    <t xml:space="preserve">MDE-LIM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OG-PUJ-BOG</t>
  </si>
  <si>
    <t xml:space="preserve">CTG-PTY-CTG</t>
  </si>
  <si>
    <t xml:space="preserve">BAQ-PTY-BAQ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8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4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8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7" t="s">
        <v>29</v>
      </c>
    </row>
    <row r="26" customFormat="false" ht="14.85" hidden="false" customHeight="false" outlineLevel="0" collapsed="false">
      <c r="B26" s="28" t="s">
        <v>30</v>
      </c>
    </row>
    <row r="27" customFormat="false" ht="14.15" hidden="false" customHeight="false" outlineLevel="0" collapsed="false">
      <c r="B27" s="29" t="s">
        <v>31</v>
      </c>
    </row>
    <row r="28" customFormat="false" ht="12.7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3" width="15.86"/>
    <col collapsed="false" customWidth="true" hidden="false" outlineLevel="0" max="2" min="2" style="343" width="8.61"/>
    <col collapsed="false" customWidth="true" hidden="false" outlineLevel="0" max="3" min="3" style="343" width="11.86"/>
    <col collapsed="false" customWidth="true" hidden="false" outlineLevel="0" max="4" min="4" style="343" width="6.74"/>
    <col collapsed="false" customWidth="true" hidden="false" outlineLevel="0" max="5" min="5" style="343" width="10.25"/>
    <col collapsed="false" customWidth="true" hidden="false" outlineLevel="0" max="6" min="6" style="343" width="9.37"/>
    <col collapsed="false" customWidth="true" hidden="false" outlineLevel="0" max="7" min="7" style="343" width="11.86"/>
    <col collapsed="false" customWidth="true" hidden="false" outlineLevel="0" max="8" min="8" style="343" width="7.61"/>
    <col collapsed="false" customWidth="true" hidden="false" outlineLevel="0" max="9" min="9" style="343" width="10.86"/>
    <col collapsed="false" customWidth="true" hidden="false" outlineLevel="0" max="10" min="10" style="343" width="8.61"/>
    <col collapsed="false" customWidth="true" hidden="false" outlineLevel="0" max="11" min="11" style="343" width="12.37"/>
    <col collapsed="false" customWidth="true" hidden="false" outlineLevel="0" max="12" min="12" style="343" width="7.99"/>
    <col collapsed="false" customWidth="true" hidden="false" outlineLevel="0" max="13" min="13" style="343" width="10.61"/>
    <col collapsed="false" customWidth="true" hidden="false" outlineLevel="0" max="14" min="14" style="343" width="8.61"/>
    <col collapsed="false" customWidth="true" hidden="false" outlineLevel="0" max="15" min="15" style="343" width="11.61"/>
    <col collapsed="false" customWidth="false" hidden="false" outlineLevel="0" max="16" min="16" style="343" width="9.12"/>
    <col collapsed="false" customWidth="true" hidden="false" outlineLevel="0" max="17" min="17" style="343" width="10.25"/>
    <col collapsed="false" customWidth="false" hidden="false" outlineLevel="0" max="257" min="18" style="343" width="9.12"/>
  </cols>
  <sheetData>
    <row r="1" customFormat="false" ht="19.1" hidden="false" customHeight="false" outlineLevel="0" collapsed="false">
      <c r="N1" s="213" t="s">
        <v>34</v>
      </c>
      <c r="O1" s="213"/>
      <c r="P1" s="213"/>
      <c r="Q1" s="213"/>
    </row>
    <row r="2" customFormat="false" ht="3.7" hidden="false" customHeight="true" outlineLevel="0" collapsed="false"/>
    <row r="3" customFormat="false" ht="24" hidden="false" customHeight="true" outlineLevel="0" collapsed="false">
      <c r="A3" s="345" t="s">
        <v>22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customFormat="false" ht="19.1" hidden="false" customHeight="true" outlineLevel="0" collapsed="false">
      <c r="A4" s="346" t="s">
        <v>5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</row>
    <row r="5" s="350" customFormat="true" ht="20.3" hidden="false" customHeight="true" outlineLevel="0" collapsed="false">
      <c r="A5" s="347" t="s">
        <v>169</v>
      </c>
      <c r="B5" s="348" t="s">
        <v>87</v>
      </c>
      <c r="C5" s="348"/>
      <c r="D5" s="348"/>
      <c r="E5" s="348"/>
      <c r="F5" s="348"/>
      <c r="G5" s="348"/>
      <c r="H5" s="348"/>
      <c r="I5" s="348"/>
      <c r="J5" s="349" t="s">
        <v>88</v>
      </c>
      <c r="K5" s="349"/>
      <c r="L5" s="349"/>
      <c r="M5" s="349"/>
      <c r="N5" s="349"/>
      <c r="O5" s="349"/>
      <c r="P5" s="349"/>
      <c r="Q5" s="349"/>
    </row>
    <row r="6" s="360" customFormat="true" ht="28.6" hidden="false" customHeight="true" outlineLevel="0" collapsed="false">
      <c r="A6" s="347"/>
      <c r="B6" s="351" t="s">
        <v>89</v>
      </c>
      <c r="C6" s="351"/>
      <c r="D6" s="351"/>
      <c r="E6" s="351"/>
      <c r="F6" s="351" t="s">
        <v>91</v>
      </c>
      <c r="G6" s="351"/>
      <c r="H6" s="351"/>
      <c r="I6" s="351"/>
      <c r="J6" s="352" t="s">
        <v>93</v>
      </c>
      <c r="K6" s="352"/>
      <c r="L6" s="352"/>
      <c r="M6" s="352"/>
      <c r="N6" s="352" t="s">
        <v>94</v>
      </c>
      <c r="O6" s="352"/>
      <c r="P6" s="352"/>
      <c r="Q6" s="352"/>
    </row>
    <row r="7" s="360" customFormat="true" ht="22.6" hidden="false" customHeight="true" outlineLevel="0" collapsed="false">
      <c r="A7" s="347"/>
      <c r="B7" s="354" t="s">
        <v>54</v>
      </c>
      <c r="C7" s="355" t="s">
        <v>55</v>
      </c>
      <c r="D7" s="355" t="s">
        <v>56</v>
      </c>
      <c r="E7" s="356" t="s">
        <v>90</v>
      </c>
      <c r="F7" s="357" t="s">
        <v>54</v>
      </c>
      <c r="G7" s="355" t="s">
        <v>55</v>
      </c>
      <c r="H7" s="355" t="s">
        <v>56</v>
      </c>
      <c r="I7" s="358" t="s">
        <v>92</v>
      </c>
      <c r="J7" s="357" t="s">
        <v>54</v>
      </c>
      <c r="K7" s="355" t="s">
        <v>55</v>
      </c>
      <c r="L7" s="355" t="s">
        <v>56</v>
      </c>
      <c r="M7" s="358" t="s">
        <v>90</v>
      </c>
      <c r="N7" s="357" t="s">
        <v>54</v>
      </c>
      <c r="O7" s="355" t="s">
        <v>55</v>
      </c>
      <c r="P7" s="355" t="s">
        <v>56</v>
      </c>
      <c r="Q7" s="359" t="s">
        <v>92</v>
      </c>
    </row>
    <row r="8" s="367" customFormat="true" ht="18" hidden="false" customHeight="true" outlineLevel="0" collapsed="false">
      <c r="A8" s="392" t="s">
        <v>170</v>
      </c>
      <c r="B8" s="393" t="n">
        <f aca="false">SUM(B9:B46)</f>
        <v>5153.47045289</v>
      </c>
      <c r="C8" s="363" t="n">
        <f aca="false">SUM(C9:C46)</f>
        <v>530.48980566</v>
      </c>
      <c r="D8" s="363" t="n">
        <f aca="false">C8+B8</f>
        <v>5683.96025855</v>
      </c>
      <c r="E8" s="364" t="n">
        <f aca="false">D8/$D$8</f>
        <v>1</v>
      </c>
      <c r="F8" s="362" t="n">
        <f aca="false">SUM(F9:F46)</f>
        <v>5825.6411571</v>
      </c>
      <c r="G8" s="363" t="n">
        <f aca="false">SUM(G9:G46)</f>
        <v>498.83202937</v>
      </c>
      <c r="H8" s="363" t="n">
        <f aca="false">G8+F8</f>
        <v>6324.47318647</v>
      </c>
      <c r="I8" s="394" t="n">
        <f aca="false">(D8/H8-1)</f>
        <v>-0.10127530136269</v>
      </c>
      <c r="J8" s="393" t="n">
        <f aca="false">SUM(J9:J46)</f>
        <v>48725.33993324</v>
      </c>
      <c r="K8" s="363" t="n">
        <f aca="false">SUM(K9:K46)</f>
        <v>4391.02568204</v>
      </c>
      <c r="L8" s="363" t="n">
        <f aca="false">K8+J8</f>
        <v>53116.36561528</v>
      </c>
      <c r="M8" s="364" t="n">
        <f aca="false">(L8/$L$8)</f>
        <v>1</v>
      </c>
      <c r="N8" s="363" t="n">
        <f aca="false">SUM(N9:N46)</f>
        <v>47061.43087954</v>
      </c>
      <c r="O8" s="363" t="n">
        <f aca="false">SUM(O9:O46)</f>
        <v>3497.3948501</v>
      </c>
      <c r="P8" s="363" t="n">
        <f aca="false">O8+N8</f>
        <v>50558.82572964</v>
      </c>
      <c r="Q8" s="366" t="n">
        <f aca="false">(L8/P8-1)</f>
        <v>0.0505854289282011</v>
      </c>
    </row>
    <row r="9" s="375" customFormat="true" ht="18" hidden="false" customHeight="true" outlineLevel="0" collapsed="false">
      <c r="A9" s="395" t="s">
        <v>184</v>
      </c>
      <c r="B9" s="396" t="n">
        <v>943.83184883</v>
      </c>
      <c r="C9" s="397" t="n">
        <v>0.217754</v>
      </c>
      <c r="D9" s="397" t="n">
        <f aca="false">C9+B9</f>
        <v>944.04960283</v>
      </c>
      <c r="E9" s="398" t="n">
        <f aca="false">D9/$D$8</f>
        <v>0.166090113211107</v>
      </c>
      <c r="F9" s="399" t="n">
        <v>1421.70606707</v>
      </c>
      <c r="G9" s="397" t="n">
        <v>3.810695</v>
      </c>
      <c r="H9" s="397" t="n">
        <f aca="false">G9+F9</f>
        <v>1425.51676207</v>
      </c>
      <c r="I9" s="398" t="n">
        <f aca="false">(D9/H9-1)</f>
        <v>-0.337749209304883</v>
      </c>
      <c r="J9" s="397" t="n">
        <v>10159.88229671</v>
      </c>
      <c r="K9" s="397" t="n">
        <v>16.74746014</v>
      </c>
      <c r="L9" s="397" t="n">
        <f aca="false">K9+J9</f>
        <v>10176.62975685</v>
      </c>
      <c r="M9" s="398" t="n">
        <f aca="false">(L9/$L$8)</f>
        <v>0.191591228785474</v>
      </c>
      <c r="N9" s="396" t="n">
        <v>10644.97723759</v>
      </c>
      <c r="O9" s="397" t="n">
        <v>4.0066736</v>
      </c>
      <c r="P9" s="397" t="n">
        <f aca="false">O9+N9</f>
        <v>10648.98391119</v>
      </c>
      <c r="Q9" s="400" t="n">
        <f aca="false">(P9/L9-1)</f>
        <v>0.0464155782047637</v>
      </c>
    </row>
    <row r="10" s="375" customFormat="true" ht="18" hidden="false" customHeight="true" outlineLevel="0" collapsed="false">
      <c r="A10" s="395" t="s">
        <v>173</v>
      </c>
      <c r="B10" s="396" t="n">
        <v>826.94759812</v>
      </c>
      <c r="C10" s="397" t="n">
        <v>112.32207819</v>
      </c>
      <c r="D10" s="397" t="n">
        <f aca="false">C10+B10</f>
        <v>939.26967631</v>
      </c>
      <c r="E10" s="398" t="n">
        <f aca="false">D10/$D$8</f>
        <v>0.165249163186375</v>
      </c>
      <c r="F10" s="399" t="n">
        <v>577.72029203</v>
      </c>
      <c r="G10" s="397" t="n">
        <v>62.96410904</v>
      </c>
      <c r="H10" s="397" t="n">
        <f aca="false">G10+F10</f>
        <v>640.68440107</v>
      </c>
      <c r="I10" s="398" t="n">
        <f aca="false">(D10/H10-1)</f>
        <v>0.466041119061641</v>
      </c>
      <c r="J10" s="397" t="n">
        <v>6157.75653913</v>
      </c>
      <c r="K10" s="397" t="n">
        <v>645.39055595</v>
      </c>
      <c r="L10" s="397" t="n">
        <f aca="false">K10+J10</f>
        <v>6803.14709508</v>
      </c>
      <c r="M10" s="398" t="n">
        <f aca="false">(L10/$L$8)</f>
        <v>0.128080056236433</v>
      </c>
      <c r="N10" s="396" t="n">
        <v>4535.22164494</v>
      </c>
      <c r="O10" s="397" t="n">
        <v>445.64056054</v>
      </c>
      <c r="P10" s="397" t="n">
        <f aca="false">O10+N10</f>
        <v>4980.86220548</v>
      </c>
      <c r="Q10" s="400" t="n">
        <f aca="false">(P10/L10-1)</f>
        <v>-0.267859104636715</v>
      </c>
    </row>
    <row r="11" s="375" customFormat="true" ht="18" hidden="false" customHeight="true" outlineLevel="0" collapsed="false">
      <c r="A11" s="395" t="s">
        <v>172</v>
      </c>
      <c r="B11" s="396" t="n">
        <v>809.7011736</v>
      </c>
      <c r="C11" s="397" t="n">
        <v>8.33043024</v>
      </c>
      <c r="D11" s="397" t="n">
        <f aca="false">C11+B11</f>
        <v>818.03160384</v>
      </c>
      <c r="E11" s="398" t="n">
        <f aca="false">D11/$D$8</f>
        <v>0.14391930390602</v>
      </c>
      <c r="F11" s="399" t="n">
        <v>1191.23501616</v>
      </c>
      <c r="G11" s="397" t="n">
        <v>4.0685736</v>
      </c>
      <c r="H11" s="397" t="n">
        <f aca="false">G11+F11</f>
        <v>1195.30358976</v>
      </c>
      <c r="I11" s="398" t="n">
        <f aca="false">(D11/H11-1)</f>
        <v>-0.315628589382678</v>
      </c>
      <c r="J11" s="397" t="n">
        <v>8387.11719792</v>
      </c>
      <c r="K11" s="397" t="n">
        <v>55.28376432</v>
      </c>
      <c r="L11" s="397" t="n">
        <f aca="false">K11+J11</f>
        <v>8442.40096224</v>
      </c>
      <c r="M11" s="398" t="n">
        <f aca="false">(L11/$L$8)</f>
        <v>0.158941615534994</v>
      </c>
      <c r="N11" s="396" t="n">
        <v>9114.79551504</v>
      </c>
      <c r="O11" s="397" t="n">
        <v>84.1262712</v>
      </c>
      <c r="P11" s="397" t="n">
        <f aca="false">O11+N11</f>
        <v>9198.92178624</v>
      </c>
      <c r="Q11" s="400" t="n">
        <f aca="false">(P11/L11-1)</f>
        <v>0.0896096770792654</v>
      </c>
    </row>
    <row r="12" s="375" customFormat="true" ht="18" hidden="false" customHeight="true" outlineLevel="0" collapsed="false">
      <c r="A12" s="395" t="s">
        <v>171</v>
      </c>
      <c r="B12" s="396" t="n">
        <v>433.2740787</v>
      </c>
      <c r="C12" s="397" t="n">
        <v>2.26187694</v>
      </c>
      <c r="D12" s="397" t="n">
        <f aca="false">C12+B12</f>
        <v>435.53595564</v>
      </c>
      <c r="E12" s="398" t="n">
        <f aca="false">D12/$D$8</f>
        <v>0.0766254399799598</v>
      </c>
      <c r="F12" s="399" t="n">
        <v>436.46132826</v>
      </c>
      <c r="G12" s="397" t="n">
        <v>7.18566849</v>
      </c>
      <c r="H12" s="397" t="n">
        <f aca="false">G12+F12</f>
        <v>443.64699675</v>
      </c>
      <c r="I12" s="398" t="n">
        <f aca="false">(D12/H12-1)</f>
        <v>-0.0182826462692605</v>
      </c>
      <c r="J12" s="397" t="n">
        <v>3506.67539766</v>
      </c>
      <c r="K12" s="397" t="n">
        <v>23.61201138</v>
      </c>
      <c r="L12" s="397" t="n">
        <f aca="false">K12+J12</f>
        <v>3530.28740904</v>
      </c>
      <c r="M12" s="398" t="n">
        <f aca="false">(L12/$L$8)</f>
        <v>0.0664632711245673</v>
      </c>
      <c r="N12" s="396" t="n">
        <v>3155.60481831</v>
      </c>
      <c r="O12" s="397" t="n">
        <v>17.63037144</v>
      </c>
      <c r="P12" s="397" t="n">
        <f aca="false">O12+N12</f>
        <v>3173.23518975</v>
      </c>
      <c r="Q12" s="400" t="n">
        <f aca="false">(P12/L12-1)</f>
        <v>-0.101139702783319</v>
      </c>
    </row>
    <row r="13" s="375" customFormat="true" ht="18" hidden="false" customHeight="true" outlineLevel="0" collapsed="false">
      <c r="A13" s="395" t="s">
        <v>174</v>
      </c>
      <c r="B13" s="396" t="n">
        <v>397.8768585</v>
      </c>
      <c r="C13" s="397" t="n">
        <v>0.5029123</v>
      </c>
      <c r="D13" s="397" t="n">
        <f aca="false">C13+B13</f>
        <v>398.3797708</v>
      </c>
      <c r="E13" s="398" t="n">
        <f aca="false">D13/$D$8</f>
        <v>0.0700884159421671</v>
      </c>
      <c r="F13" s="399" t="n">
        <v>385.18623814</v>
      </c>
      <c r="G13" s="397" t="n">
        <v>3.40537318</v>
      </c>
      <c r="H13" s="397" t="n">
        <f aca="false">G13+F13</f>
        <v>388.59161132</v>
      </c>
      <c r="I13" s="398" t="n">
        <f aca="false">(D13/H13-1)</f>
        <v>0.0251888079795413</v>
      </c>
      <c r="J13" s="397" t="n">
        <v>3434.58775396</v>
      </c>
      <c r="K13" s="397" t="n">
        <v>160.09475394</v>
      </c>
      <c r="L13" s="397" t="n">
        <f aca="false">K13+J13</f>
        <v>3594.6825079</v>
      </c>
      <c r="M13" s="398" t="n">
        <f aca="false">(L13/$L$8)</f>
        <v>0.0676756112030736</v>
      </c>
      <c r="N13" s="396" t="n">
        <v>3124.80928452</v>
      </c>
      <c r="O13" s="397" t="n">
        <v>35.91935336</v>
      </c>
      <c r="P13" s="397" t="n">
        <f aca="false">O13+N13</f>
        <v>3160.72863788</v>
      </c>
      <c r="Q13" s="400" t="n">
        <f aca="false">(P13/L13-1)</f>
        <v>-0.120721056467797</v>
      </c>
    </row>
    <row r="14" s="375" customFormat="true" ht="18" hidden="false" customHeight="true" outlineLevel="0" collapsed="false">
      <c r="A14" s="395" t="s">
        <v>175</v>
      </c>
      <c r="B14" s="396" t="n">
        <v>386.06216096</v>
      </c>
      <c r="C14" s="397" t="n">
        <v>0.54855328</v>
      </c>
      <c r="D14" s="397" t="n">
        <f aca="false">C14+B14</f>
        <v>386.61071424</v>
      </c>
      <c r="E14" s="398" t="n">
        <f aca="false">D14/$D$8</f>
        <v>0.0680178426051532</v>
      </c>
      <c r="F14" s="399" t="n">
        <v>360.45553696</v>
      </c>
      <c r="G14" s="397" t="n">
        <v>2.5886784</v>
      </c>
      <c r="H14" s="397" t="n">
        <f aca="false">G14+F14</f>
        <v>363.04421536</v>
      </c>
      <c r="I14" s="398" t="n">
        <f aca="false">(D14/H14-1)</f>
        <v>0.0649135776936456</v>
      </c>
      <c r="J14" s="397" t="n">
        <v>3921.4933736</v>
      </c>
      <c r="K14" s="397" t="n">
        <v>17.02336208</v>
      </c>
      <c r="L14" s="397" t="n">
        <f aca="false">K14+J14</f>
        <v>3938.51673568</v>
      </c>
      <c r="M14" s="398" t="n">
        <f aca="false">(L14/$L$8)</f>
        <v>0.0741488369932262</v>
      </c>
      <c r="N14" s="396" t="n">
        <v>3638.13030432</v>
      </c>
      <c r="O14" s="397" t="n">
        <v>17.7439336</v>
      </c>
      <c r="P14" s="397" t="n">
        <f aca="false">O14+N14</f>
        <v>3655.87423792</v>
      </c>
      <c r="Q14" s="400" t="n">
        <f aca="false">(P14/L14-1)</f>
        <v>-0.0717636909345778</v>
      </c>
    </row>
    <row r="15" s="375" customFormat="true" ht="18" hidden="false" customHeight="true" outlineLevel="0" collapsed="false">
      <c r="A15" s="395" t="s">
        <v>179</v>
      </c>
      <c r="B15" s="396" t="n">
        <v>142.99629192</v>
      </c>
      <c r="C15" s="397" t="n">
        <v>4.21153353</v>
      </c>
      <c r="D15" s="397" t="n">
        <f aca="false">C15+B15</f>
        <v>147.20782545</v>
      </c>
      <c r="E15" s="398" t="n">
        <f aca="false">D15/$D$8</f>
        <v>0.0258988132840241</v>
      </c>
      <c r="F15" s="399" t="n">
        <v>104.28071976</v>
      </c>
      <c r="G15" s="397" t="n">
        <v>2.4181245</v>
      </c>
      <c r="H15" s="397" t="n">
        <f aca="false">G15+F15</f>
        <v>106.69884426</v>
      </c>
      <c r="I15" s="398" t="n">
        <f aca="false">(D15/H15-1)</f>
        <v>0.379657169399971</v>
      </c>
      <c r="J15" s="397" t="n">
        <v>1076.02063722</v>
      </c>
      <c r="K15" s="397" t="n">
        <v>14.09067126</v>
      </c>
      <c r="L15" s="397" t="n">
        <f aca="false">K15+J15</f>
        <v>1090.11130848</v>
      </c>
      <c r="M15" s="398" t="n">
        <f aca="false">(L15/$L$8)</f>
        <v>0.0205230778848018</v>
      </c>
      <c r="N15" s="396" t="n">
        <v>863.17132338</v>
      </c>
      <c r="O15" s="397" t="n">
        <v>15.63067683</v>
      </c>
      <c r="P15" s="397" t="n">
        <f aca="false">O15+N15</f>
        <v>878.80200021</v>
      </c>
      <c r="Q15" s="400" t="n">
        <f aca="false">(P15/L15-1)</f>
        <v>-0.193841955978459</v>
      </c>
    </row>
    <row r="16" s="375" customFormat="true" ht="18" hidden="false" customHeight="true" outlineLevel="0" collapsed="false">
      <c r="A16" s="395" t="s">
        <v>182</v>
      </c>
      <c r="B16" s="396" t="n">
        <v>52.83273142</v>
      </c>
      <c r="C16" s="397" t="n">
        <v>64.70955004</v>
      </c>
      <c r="D16" s="397" t="n">
        <f aca="false">C16+B16</f>
        <v>117.54228146</v>
      </c>
      <c r="E16" s="398" t="n">
        <f aca="false">D16/$D$8</f>
        <v>0.0206796451968835</v>
      </c>
      <c r="F16" s="399" t="n">
        <v>71.73523189</v>
      </c>
      <c r="G16" s="397" t="n">
        <v>66.60386003</v>
      </c>
      <c r="H16" s="397" t="n">
        <f aca="false">G16+F16</f>
        <v>138.33909192</v>
      </c>
      <c r="I16" s="398" t="n">
        <f aca="false">(D16/H16-1)</f>
        <v>-0.150332130790815</v>
      </c>
      <c r="J16" s="397" t="n">
        <v>513.90560448</v>
      </c>
      <c r="K16" s="397" t="n">
        <v>477.84241811</v>
      </c>
      <c r="L16" s="397" t="n">
        <f aca="false">K16+J16</f>
        <v>991.74802259</v>
      </c>
      <c r="M16" s="398" t="n">
        <f aca="false">(L16/$L$8)</f>
        <v>0.0186712327001662</v>
      </c>
      <c r="N16" s="396" t="n">
        <v>669.23605297</v>
      </c>
      <c r="O16" s="397" t="n">
        <v>360.86456775</v>
      </c>
      <c r="P16" s="397" t="n">
        <f aca="false">O16+N16</f>
        <v>1030.10062072</v>
      </c>
      <c r="Q16" s="400" t="n">
        <f aca="false">(P16/L16-1)</f>
        <v>0.0386717162589749</v>
      </c>
    </row>
    <row r="17" s="375" customFormat="true" ht="18" hidden="false" customHeight="true" outlineLevel="0" collapsed="false">
      <c r="A17" s="395" t="s">
        <v>187</v>
      </c>
      <c r="B17" s="396" t="n">
        <v>47.94757014</v>
      </c>
      <c r="C17" s="397" t="n">
        <v>57.1897489</v>
      </c>
      <c r="D17" s="397" t="n">
        <f aca="false">C17+B17</f>
        <v>105.13731904</v>
      </c>
      <c r="E17" s="398" t="n">
        <f aca="false">D17/$D$8</f>
        <v>0.0184971946068499</v>
      </c>
      <c r="F17" s="399" t="n">
        <v>37.74662547</v>
      </c>
      <c r="G17" s="397" t="n">
        <v>29.69391929</v>
      </c>
      <c r="H17" s="397" t="n">
        <f aca="false">G17+F17</f>
        <v>67.44054476</v>
      </c>
      <c r="I17" s="398" t="n">
        <f aca="false">(D17/H17-1)</f>
        <v>0.558963075018909</v>
      </c>
      <c r="J17" s="397" t="n">
        <v>454.10724234</v>
      </c>
      <c r="K17" s="397" t="n">
        <v>373.0839873</v>
      </c>
      <c r="L17" s="397" t="n">
        <f aca="false">K17+J17</f>
        <v>827.19122964</v>
      </c>
      <c r="M17" s="398" t="n">
        <f aca="false">(L17/$L$8)</f>
        <v>0.0155731895444677</v>
      </c>
      <c r="N17" s="396" t="n">
        <v>429.6013248</v>
      </c>
      <c r="O17" s="397" t="n">
        <v>267.31715207</v>
      </c>
      <c r="P17" s="397" t="n">
        <f aca="false">O17+N17</f>
        <v>696.91847687</v>
      </c>
      <c r="Q17" s="400" t="n">
        <f aca="false">(P17/L17-1)</f>
        <v>-0.157488073013898</v>
      </c>
    </row>
    <row r="18" s="375" customFormat="true" ht="18" hidden="false" customHeight="true" outlineLevel="0" collapsed="false">
      <c r="A18" s="395" t="s">
        <v>176</v>
      </c>
      <c r="B18" s="396" t="n">
        <v>94.09529367</v>
      </c>
      <c r="C18" s="397" t="n">
        <v>5.38968962</v>
      </c>
      <c r="D18" s="397" t="n">
        <f aca="false">C18+B18</f>
        <v>99.48498329</v>
      </c>
      <c r="E18" s="398" t="n">
        <f aca="false">D18/$D$8</f>
        <v>0.0175027584227654</v>
      </c>
      <c r="F18" s="399" t="n">
        <v>99.74829312</v>
      </c>
      <c r="G18" s="397"/>
      <c r="H18" s="397" t="n">
        <f aca="false">G18+F18</f>
        <v>99.74829312</v>
      </c>
      <c r="I18" s="398" t="n">
        <f aca="false">(D18/H18-1)</f>
        <v>-0.00263974271402545</v>
      </c>
      <c r="J18" s="397" t="n">
        <v>1353.01791632</v>
      </c>
      <c r="K18" s="397" t="n">
        <v>14.83619592</v>
      </c>
      <c r="L18" s="397" t="n">
        <f aca="false">K18+J18</f>
        <v>1367.85411224</v>
      </c>
      <c r="M18" s="398" t="n">
        <f aca="false">(L18/$L$8)</f>
        <v>0.0257520275793589</v>
      </c>
      <c r="N18" s="396" t="n">
        <v>1130.33658017</v>
      </c>
      <c r="O18" s="397" t="n">
        <v>16.56013009</v>
      </c>
      <c r="P18" s="397" t="n">
        <f aca="false">O18+N18</f>
        <v>1146.89671026</v>
      </c>
      <c r="Q18" s="400" t="n">
        <f aca="false">(P18/L18-1)</f>
        <v>-0.161535795376716</v>
      </c>
    </row>
    <row r="19" s="375" customFormat="true" ht="18" hidden="false" customHeight="true" outlineLevel="0" collapsed="false">
      <c r="A19" s="395" t="s">
        <v>183</v>
      </c>
      <c r="B19" s="396" t="n">
        <v>91.25935104</v>
      </c>
      <c r="C19" s="397" t="n">
        <v>0</v>
      </c>
      <c r="D19" s="397" t="n">
        <f aca="false">C19+B19</f>
        <v>91.25935104</v>
      </c>
      <c r="E19" s="398" t="n">
        <f aca="false">D19/$D$8</f>
        <v>0.0160555927361956</v>
      </c>
      <c r="F19" s="399" t="n">
        <v>32.44037478</v>
      </c>
      <c r="G19" s="397"/>
      <c r="H19" s="397" t="n">
        <f aca="false">G19+F19</f>
        <v>32.44037478</v>
      </c>
      <c r="I19" s="398" t="n">
        <f aca="false">(D19/H19-1)</f>
        <v>1.81314108295268</v>
      </c>
      <c r="J19" s="397" t="n">
        <v>896.3039778</v>
      </c>
      <c r="K19" s="397" t="n">
        <v>0.26367</v>
      </c>
      <c r="L19" s="397" t="n">
        <f aca="false">K19+J19</f>
        <v>896.5676478</v>
      </c>
      <c r="M19" s="398" t="n">
        <f aca="false">(L19/$L$8)</f>
        <v>0.0168793108755559</v>
      </c>
      <c r="N19" s="396" t="n">
        <v>478.10964696</v>
      </c>
      <c r="O19" s="397" t="n">
        <v>0.28107222</v>
      </c>
      <c r="P19" s="397" t="n">
        <f aca="false">O19+N19</f>
        <v>478.39071918</v>
      </c>
      <c r="Q19" s="400" t="n">
        <f aca="false">(P19/L19-1)</f>
        <v>-0.466419828605375</v>
      </c>
    </row>
    <row r="20" s="375" customFormat="true" ht="18" hidden="false" customHeight="true" outlineLevel="0" collapsed="false">
      <c r="A20" s="395" t="s">
        <v>177</v>
      </c>
      <c r="B20" s="396" t="n">
        <v>65.88218514</v>
      </c>
      <c r="C20" s="397" t="n">
        <v>1.86755781</v>
      </c>
      <c r="D20" s="397" t="n">
        <f aca="false">C20+B20</f>
        <v>67.74974295</v>
      </c>
      <c r="E20" s="398" t="n">
        <f aca="false">D20/$D$8</f>
        <v>0.0119194610567673</v>
      </c>
      <c r="F20" s="399" t="n">
        <v>57.67593505</v>
      </c>
      <c r="G20" s="397" t="n">
        <v>1.1033081</v>
      </c>
      <c r="H20" s="397" t="n">
        <f aca="false">G20+F20</f>
        <v>58.77924315</v>
      </c>
      <c r="I20" s="398" t="n">
        <f aca="false">(D20/H20-1)</f>
        <v>0.152613394104241</v>
      </c>
      <c r="J20" s="397" t="n">
        <v>555.43496875</v>
      </c>
      <c r="K20" s="397" t="n">
        <v>14.06386547</v>
      </c>
      <c r="L20" s="397" t="n">
        <f aca="false">K20+J20</f>
        <v>569.49883422</v>
      </c>
      <c r="M20" s="398" t="n">
        <f aca="false">(L20/$L$8)</f>
        <v>0.0107217206528184</v>
      </c>
      <c r="N20" s="396" t="n">
        <v>484.11863113</v>
      </c>
      <c r="O20" s="397" t="n">
        <v>8.45687099</v>
      </c>
      <c r="P20" s="397" t="n">
        <f aca="false">O20+N20</f>
        <v>492.57550212</v>
      </c>
      <c r="Q20" s="400" t="n">
        <f aca="false">(P20/L20-1)</f>
        <v>-0.135071974651811</v>
      </c>
    </row>
    <row r="21" s="375" customFormat="true" ht="18" hidden="false" customHeight="true" outlineLevel="0" collapsed="false">
      <c r="A21" s="395" t="s">
        <v>181</v>
      </c>
      <c r="B21" s="396" t="n">
        <v>64.25098632</v>
      </c>
      <c r="C21" s="397" t="n">
        <v>2.51266617</v>
      </c>
      <c r="D21" s="397" t="n">
        <f aca="false">C21+B21</f>
        <v>66.76365249</v>
      </c>
      <c r="E21" s="398" t="n">
        <f aca="false">D21/$D$8</f>
        <v>0.0117459745411787</v>
      </c>
      <c r="F21" s="399" t="n">
        <v>127.4649993</v>
      </c>
      <c r="G21" s="397" t="n">
        <v>2.215755</v>
      </c>
      <c r="H21" s="397" t="n">
        <f aca="false">G21+F21</f>
        <v>129.6807543</v>
      </c>
      <c r="I21" s="398" t="n">
        <f aca="false">(D21/H21-1)</f>
        <v>-0.485169153662148</v>
      </c>
      <c r="J21" s="397" t="n">
        <v>574.55314974</v>
      </c>
      <c r="K21" s="397" t="n">
        <v>15.60580866</v>
      </c>
      <c r="L21" s="397" t="n">
        <f aca="false">K21+J21</f>
        <v>590.1589584</v>
      </c>
      <c r="M21" s="398" t="n">
        <f aca="false">(L21/$L$8)</f>
        <v>0.0111106803254293</v>
      </c>
      <c r="N21" s="396" t="n">
        <v>744.59954385</v>
      </c>
      <c r="O21" s="397" t="n">
        <v>11.36731554</v>
      </c>
      <c r="P21" s="397" t="n">
        <f aca="false">O21+N21</f>
        <v>755.96685939</v>
      </c>
      <c r="Q21" s="400" t="n">
        <f aca="false">(P21/L21-1)</f>
        <v>0.28095464557469</v>
      </c>
    </row>
    <row r="22" s="375" customFormat="true" ht="18" hidden="false" customHeight="true" outlineLevel="0" collapsed="false">
      <c r="A22" s="395" t="s">
        <v>189</v>
      </c>
      <c r="B22" s="396" t="n">
        <v>64.28191628</v>
      </c>
      <c r="C22" s="397" t="n">
        <v>0</v>
      </c>
      <c r="D22" s="397" t="n">
        <f aca="false">C22+B22</f>
        <v>64.28191628</v>
      </c>
      <c r="E22" s="398" t="n">
        <f aca="false">D22/$D$8</f>
        <v>0.0113093535767258</v>
      </c>
      <c r="F22" s="399" t="n">
        <v>44.9473071</v>
      </c>
      <c r="G22" s="397"/>
      <c r="H22" s="397" t="n">
        <f aca="false">G22+F22</f>
        <v>44.9473071</v>
      </c>
      <c r="I22" s="398" t="n">
        <f aca="false">(D22/H22-1)</f>
        <v>0.430161681032055</v>
      </c>
      <c r="J22" s="397" t="n">
        <v>492.75729482</v>
      </c>
      <c r="K22" s="397" t="n">
        <v>3.27755024</v>
      </c>
      <c r="L22" s="397" t="n">
        <f aca="false">K22+J22</f>
        <v>496.03484506</v>
      </c>
      <c r="M22" s="398" t="n">
        <f aca="false">(L22/$L$8)</f>
        <v>0.00933864430132067</v>
      </c>
      <c r="N22" s="396" t="n">
        <v>256.57364164</v>
      </c>
      <c r="O22" s="397" t="n">
        <v>3.4158029</v>
      </c>
      <c r="P22" s="397" t="n">
        <f aca="false">O22+N22</f>
        <v>259.98944454</v>
      </c>
      <c r="Q22" s="400" t="n">
        <f aca="false">(P22/L22-1)</f>
        <v>-0.475864554417438</v>
      </c>
    </row>
    <row r="23" s="375" customFormat="true" ht="18" hidden="false" customHeight="true" outlineLevel="0" collapsed="false">
      <c r="A23" s="395" t="s">
        <v>180</v>
      </c>
      <c r="B23" s="396" t="n">
        <v>55.05907764</v>
      </c>
      <c r="C23" s="397" t="n">
        <v>1.20658626</v>
      </c>
      <c r="D23" s="397" t="n">
        <f aca="false">C23+B23</f>
        <v>56.2656639</v>
      </c>
      <c r="E23" s="398" t="n">
        <f aca="false">D23/$D$8</f>
        <v>0.0098990248595358</v>
      </c>
      <c r="F23" s="399" t="n">
        <v>42.09645396</v>
      </c>
      <c r="G23" s="397" t="n">
        <v>0.449022</v>
      </c>
      <c r="H23" s="397" t="n">
        <f aca="false">G23+F23</f>
        <v>42.54547596</v>
      </c>
      <c r="I23" s="398" t="n">
        <f aca="false">(D23/H23-1)</f>
        <v>0.322482887555408</v>
      </c>
      <c r="J23" s="397" t="n">
        <v>438.822786</v>
      </c>
      <c r="K23" s="397" t="n">
        <v>9.79252836</v>
      </c>
      <c r="L23" s="397" t="n">
        <f aca="false">K23+J23</f>
        <v>448.61531436</v>
      </c>
      <c r="M23" s="398" t="n">
        <f aca="false">(L23/$L$8)</f>
        <v>0.00844589627252183</v>
      </c>
      <c r="N23" s="396" t="n">
        <v>308.91943848</v>
      </c>
      <c r="O23" s="397" t="n">
        <v>2.15658852</v>
      </c>
      <c r="P23" s="397" t="n">
        <f aca="false">O23+N23</f>
        <v>311.076027</v>
      </c>
      <c r="Q23" s="400" t="n">
        <f aca="false">(P23/L23-1)</f>
        <v>-0.306586250975884</v>
      </c>
    </row>
    <row r="24" s="375" customFormat="true" ht="18" hidden="false" customHeight="true" outlineLevel="0" collapsed="false">
      <c r="A24" s="395" t="s">
        <v>200</v>
      </c>
      <c r="B24" s="396" t="n">
        <v>43.93521495</v>
      </c>
      <c r="C24" s="397" t="n">
        <v>0.41685831</v>
      </c>
      <c r="D24" s="397" t="n">
        <f aca="false">C24+B24</f>
        <v>44.35207326</v>
      </c>
      <c r="E24" s="398" t="n">
        <f aca="false">D24/$D$8</f>
        <v>0.00780302311109304</v>
      </c>
      <c r="F24" s="399" t="n">
        <v>57.6034899</v>
      </c>
      <c r="G24" s="397" t="n">
        <v>5.45997254</v>
      </c>
      <c r="H24" s="397" t="n">
        <f aca="false">G24+F24</f>
        <v>63.06346244</v>
      </c>
      <c r="I24" s="398" t="n">
        <f aca="false">(D24/H24-1)</f>
        <v>-0.296707292242357</v>
      </c>
      <c r="J24" s="397" t="n">
        <v>391.2644021</v>
      </c>
      <c r="K24" s="397" t="n">
        <v>17.9858998</v>
      </c>
      <c r="L24" s="397" t="n">
        <f aca="false">K24+J24</f>
        <v>409.2503019</v>
      </c>
      <c r="M24" s="398" t="n">
        <f aca="false">(L24/$L$8)</f>
        <v>0.0077047873505538</v>
      </c>
      <c r="N24" s="396" t="n">
        <v>502.81366806</v>
      </c>
      <c r="O24" s="397" t="n">
        <v>21.06624883</v>
      </c>
      <c r="P24" s="397" t="n">
        <f aca="false">O24+N24</f>
        <v>523.87991689</v>
      </c>
      <c r="Q24" s="400" t="n">
        <f aca="false">(P24/L24-1)</f>
        <v>0.280096592373461</v>
      </c>
    </row>
    <row r="25" s="375" customFormat="true" ht="18" hidden="false" customHeight="true" outlineLevel="0" collapsed="false">
      <c r="A25" s="395" t="s">
        <v>191</v>
      </c>
      <c r="B25" s="396" t="n">
        <v>35.97308304</v>
      </c>
      <c r="C25" s="397" t="n">
        <v>0</v>
      </c>
      <c r="D25" s="397" t="n">
        <f aca="false">C25+B25</f>
        <v>35.97308304</v>
      </c>
      <c r="E25" s="398" t="n">
        <f aca="false">D25/$D$8</f>
        <v>0.00632887659372497</v>
      </c>
      <c r="F25" s="399" t="n">
        <v>1.1390728</v>
      </c>
      <c r="G25" s="397"/>
      <c r="H25" s="397" t="n">
        <f aca="false">G25+F25</f>
        <v>1.1390728</v>
      </c>
      <c r="I25" s="398" t="n">
        <f aca="false">(D25/H25-1)</f>
        <v>30.5810218978102</v>
      </c>
      <c r="J25" s="397" t="n">
        <v>135.55298896</v>
      </c>
      <c r="K25" s="397" t="n">
        <v>0.083144</v>
      </c>
      <c r="L25" s="397" t="n">
        <f aca="false">K25+J25</f>
        <v>135.63613296</v>
      </c>
      <c r="M25" s="398" t="n">
        <f aca="false">(L25/$L$8)</f>
        <v>0.00255356576807999</v>
      </c>
      <c r="N25" s="396" t="n">
        <v>31.93644184</v>
      </c>
      <c r="O25" s="397" t="n">
        <v>0.249432</v>
      </c>
      <c r="P25" s="397" t="n">
        <f aca="false">O25+N25</f>
        <v>32.18587384</v>
      </c>
      <c r="Q25" s="400" t="n">
        <f aca="false">(P25/L25-1)</f>
        <v>-0.762704279917123</v>
      </c>
    </row>
    <row r="26" s="375" customFormat="true" ht="18" hidden="false" customHeight="true" outlineLevel="0" collapsed="false">
      <c r="A26" s="395" t="s">
        <v>193</v>
      </c>
      <c r="B26" s="396" t="n">
        <v>35.70006212</v>
      </c>
      <c r="C26" s="397" t="n">
        <v>0</v>
      </c>
      <c r="D26" s="397" t="n">
        <f aca="false">C26+B26</f>
        <v>35.70006212</v>
      </c>
      <c r="E26" s="398" t="n">
        <f aca="false">D26/$D$8</f>
        <v>0.0062808430207264</v>
      </c>
      <c r="F26" s="399" t="n">
        <v>31.73202672</v>
      </c>
      <c r="G26" s="397" t="n">
        <v>0.12103274</v>
      </c>
      <c r="H26" s="397" t="n">
        <f aca="false">G26+F26</f>
        <v>31.85305946</v>
      </c>
      <c r="I26" s="398" t="n">
        <f aca="false">(D26/H26-1)</f>
        <v>0.120773411572315</v>
      </c>
      <c r="J26" s="397" t="n">
        <v>312.05227889</v>
      </c>
      <c r="K26" s="397" t="n">
        <v>19.32310675</v>
      </c>
      <c r="L26" s="397" t="n">
        <f aca="false">K26+J26</f>
        <v>331.37538564</v>
      </c>
      <c r="M26" s="398" t="n">
        <f aca="false">(L26/$L$8)</f>
        <v>0.00623866828615761</v>
      </c>
      <c r="N26" s="396" t="n">
        <v>242.10684562</v>
      </c>
      <c r="O26" s="397" t="n">
        <v>9.54703189</v>
      </c>
      <c r="P26" s="397" t="n">
        <f aca="false">O26+N26</f>
        <v>251.65387751</v>
      </c>
      <c r="Q26" s="400" t="n">
        <f aca="false">(P26/L26-1)</f>
        <v>-0.24057763969412</v>
      </c>
    </row>
    <row r="27" s="375" customFormat="true" ht="18" hidden="false" customHeight="true" outlineLevel="0" collapsed="false">
      <c r="A27" s="395" t="s">
        <v>185</v>
      </c>
      <c r="B27" s="396" t="n">
        <v>35.0241906</v>
      </c>
      <c r="C27" s="397" t="n">
        <v>0.046314</v>
      </c>
      <c r="D27" s="397" t="n">
        <f aca="false">C27+B27</f>
        <v>35.0705046</v>
      </c>
      <c r="E27" s="398" t="n">
        <f aca="false">D27/$D$8</f>
        <v>0.00617008265447419</v>
      </c>
      <c r="F27" s="399" t="n">
        <v>26.4190494</v>
      </c>
      <c r="G27" s="397" t="n">
        <v>0.15438</v>
      </c>
      <c r="H27" s="397" t="n">
        <f aca="false">G27+F27</f>
        <v>26.5734294</v>
      </c>
      <c r="I27" s="398" t="n">
        <f aca="false">(D27/H27-1)</f>
        <v>0.319758322198338</v>
      </c>
      <c r="J27" s="397" t="n">
        <v>371.322495</v>
      </c>
      <c r="K27" s="397" t="n">
        <v>0.91454712</v>
      </c>
      <c r="L27" s="397" t="n">
        <f aca="false">K27+J27</f>
        <v>372.23704212</v>
      </c>
      <c r="M27" s="398" t="n">
        <f aca="false">(L27/$L$8)</f>
        <v>0.00700795391040306</v>
      </c>
      <c r="N27" s="396" t="n">
        <v>209.53935648</v>
      </c>
      <c r="O27" s="397" t="n">
        <v>3.28119252</v>
      </c>
      <c r="P27" s="397" t="n">
        <f aca="false">O27+N27</f>
        <v>212.820549</v>
      </c>
      <c r="Q27" s="400" t="n">
        <f aca="false">(P27/L27-1)</f>
        <v>-0.428266064580988</v>
      </c>
    </row>
    <row r="28" s="375" customFormat="true" ht="18" hidden="false" customHeight="true" outlineLevel="0" collapsed="false">
      <c r="A28" s="395" t="s">
        <v>186</v>
      </c>
      <c r="B28" s="396" t="n">
        <v>34.10934408</v>
      </c>
      <c r="C28" s="397" t="n">
        <v>0.13743144</v>
      </c>
      <c r="D28" s="397" t="n">
        <f aca="false">C28+B28</f>
        <v>34.24677552</v>
      </c>
      <c r="E28" s="398" t="n">
        <f aca="false">D28/$D$8</f>
        <v>0.006025160972666</v>
      </c>
      <c r="F28" s="399" t="n">
        <v>28.44011916</v>
      </c>
      <c r="G28" s="397" t="n">
        <v>0.12942054</v>
      </c>
      <c r="H28" s="397" t="n">
        <f aca="false">G28+F28</f>
        <v>28.5695397</v>
      </c>
      <c r="I28" s="398" t="n">
        <f aca="false">(D28/H28-1)</f>
        <v>0.198716390939963</v>
      </c>
      <c r="J28" s="397" t="n">
        <v>291.04418592</v>
      </c>
      <c r="K28" s="397" t="n">
        <v>2.46255066</v>
      </c>
      <c r="L28" s="397" t="n">
        <f aca="false">K28+J28</f>
        <v>293.50673658</v>
      </c>
      <c r="M28" s="398" t="n">
        <f aca="false">(L28/$L$8)</f>
        <v>0.00552573078334951</v>
      </c>
      <c r="N28" s="396" t="n">
        <v>219.8315574</v>
      </c>
      <c r="O28" s="397" t="n">
        <v>1.15926624</v>
      </c>
      <c r="P28" s="397" t="n">
        <f aca="false">O28+N28</f>
        <v>220.99082364</v>
      </c>
      <c r="Q28" s="400" t="n">
        <f aca="false">(P28/L28-1)</f>
        <v>-0.247067286376354</v>
      </c>
    </row>
    <row r="29" s="375" customFormat="true" ht="18" hidden="false" customHeight="true" outlineLevel="0" collapsed="false">
      <c r="A29" s="395" t="s">
        <v>197</v>
      </c>
      <c r="B29" s="396" t="n">
        <v>0</v>
      </c>
      <c r="C29" s="397" t="n">
        <v>33.40598874</v>
      </c>
      <c r="D29" s="397" t="n">
        <f aca="false">C29+B29</f>
        <v>33.40598874</v>
      </c>
      <c r="E29" s="398" t="n">
        <f aca="false">D29/$D$8</f>
        <v>0.0058772382670603</v>
      </c>
      <c r="F29" s="399"/>
      <c r="G29" s="397" t="n">
        <v>2.58391851</v>
      </c>
      <c r="H29" s="397" t="n">
        <f aca="false">G29+F29</f>
        <v>2.58391851</v>
      </c>
      <c r="I29" s="398" t="n">
        <f aca="false">(D29/H29-1)</f>
        <v>11.9284219338635</v>
      </c>
      <c r="J29" s="397"/>
      <c r="K29" s="397" t="n">
        <v>270.03624894</v>
      </c>
      <c r="L29" s="397" t="n">
        <f aca="false">K29+J29</f>
        <v>270.03624894</v>
      </c>
      <c r="M29" s="398" t="n">
        <f aca="false">(L29/$L$8)</f>
        <v>0.00508386155212243</v>
      </c>
      <c r="N29" s="396"/>
      <c r="O29" s="397" t="n">
        <v>139.1357376</v>
      </c>
      <c r="P29" s="397" t="n">
        <f aca="false">O29+N29</f>
        <v>139.1357376</v>
      </c>
      <c r="Q29" s="400" t="n">
        <f aca="false">(P29/L29-1)</f>
        <v>-0.484751628175242</v>
      </c>
    </row>
    <row r="30" s="375" customFormat="true" ht="18" hidden="false" customHeight="true" outlineLevel="0" collapsed="false">
      <c r="A30" s="395" t="s">
        <v>199</v>
      </c>
      <c r="B30" s="396" t="n">
        <v>26.14251731</v>
      </c>
      <c r="C30" s="397" t="n">
        <v>0</v>
      </c>
      <c r="D30" s="397" t="n">
        <f aca="false">C30+B30</f>
        <v>26.14251731</v>
      </c>
      <c r="E30" s="398" t="n">
        <f aca="false">D30/$D$8</f>
        <v>0.00459934906664338</v>
      </c>
      <c r="F30" s="399" t="n">
        <v>23.14577428</v>
      </c>
      <c r="G30" s="397"/>
      <c r="H30" s="397" t="n">
        <f aca="false">G30+F30</f>
        <v>23.14577428</v>
      </c>
      <c r="I30" s="398" t="n">
        <f aca="false">(D30/H30-1)</f>
        <v>0.129472576451653</v>
      </c>
      <c r="J30" s="397" t="n">
        <v>223.70761942</v>
      </c>
      <c r="K30" s="397" t="n">
        <v>0.071641</v>
      </c>
      <c r="L30" s="397" t="n">
        <f aca="false">K30+J30</f>
        <v>223.77926042</v>
      </c>
      <c r="M30" s="398" t="n">
        <f aca="false">(L30/$L$8)</f>
        <v>0.00421300022747839</v>
      </c>
      <c r="N30" s="396" t="n">
        <v>271.84249091</v>
      </c>
      <c r="O30" s="397" t="n">
        <v>0.1002974</v>
      </c>
      <c r="P30" s="397" t="n">
        <f aca="false">O30+N30</f>
        <v>271.94278831</v>
      </c>
      <c r="Q30" s="400" t="n">
        <f aca="false">(P30/L30-1)</f>
        <v>0.215227844616182</v>
      </c>
    </row>
    <row r="31" s="375" customFormat="true" ht="18" hidden="false" customHeight="true" outlineLevel="0" collapsed="false">
      <c r="A31" s="395" t="s">
        <v>178</v>
      </c>
      <c r="B31" s="396" t="n">
        <v>20.4861267</v>
      </c>
      <c r="C31" s="397" t="n">
        <v>0.41880855</v>
      </c>
      <c r="D31" s="397" t="n">
        <f aca="false">C31+B31</f>
        <v>20.90493525</v>
      </c>
      <c r="E31" s="398" t="n">
        <f aca="false">D31/$D$8</f>
        <v>0.00367788202223161</v>
      </c>
      <c r="F31" s="399" t="n">
        <v>4.64096661</v>
      </c>
      <c r="G31" s="397"/>
      <c r="H31" s="397" t="n">
        <f aca="false">G31+F31</f>
        <v>4.64096661</v>
      </c>
      <c r="I31" s="398" t="n">
        <f aca="false">(D31/H31-1)</f>
        <v>3.50443560721933</v>
      </c>
      <c r="J31" s="397" t="n">
        <v>119.89897249</v>
      </c>
      <c r="K31" s="397" t="n">
        <v>1.95869897</v>
      </c>
      <c r="L31" s="397" t="n">
        <f aca="false">K31+J31</f>
        <v>121.85767146</v>
      </c>
      <c r="M31" s="398" t="n">
        <f aca="false">(L31/$L$8)</f>
        <v>0.00229416433237565</v>
      </c>
      <c r="N31" s="396" t="n">
        <v>51.84423942</v>
      </c>
      <c r="O31" s="397" t="n">
        <v>0.2176858</v>
      </c>
      <c r="P31" s="397" t="n">
        <f aca="false">O31+N31</f>
        <v>52.06192522</v>
      </c>
      <c r="Q31" s="400" t="n">
        <f aca="false">(P31/L31-1)</f>
        <v>-0.572764483382653</v>
      </c>
    </row>
    <row r="32" s="375" customFormat="true" ht="18" hidden="false" customHeight="true" outlineLevel="0" collapsed="false">
      <c r="A32" s="395" t="s">
        <v>190</v>
      </c>
      <c r="B32" s="396" t="n">
        <v>17.86565712</v>
      </c>
      <c r="C32" s="397" t="n">
        <v>2.48044808</v>
      </c>
      <c r="D32" s="397" t="n">
        <f aca="false">C32+B32</f>
        <v>20.3461052</v>
      </c>
      <c r="E32" s="398" t="n">
        <f aca="false">D32/$D$8</f>
        <v>0.0035795649994904</v>
      </c>
      <c r="F32" s="399" t="n">
        <v>51.40653412</v>
      </c>
      <c r="G32" s="397" t="n">
        <v>6.07497476</v>
      </c>
      <c r="H32" s="397" t="n">
        <f aca="false">G32+F32</f>
        <v>57.48150888</v>
      </c>
      <c r="I32" s="398" t="n">
        <f aca="false">(D32/H32-1)</f>
        <v>-0.646040864332996</v>
      </c>
      <c r="J32" s="397" t="n">
        <v>187.97587476</v>
      </c>
      <c r="K32" s="397" t="n">
        <v>34.10008056</v>
      </c>
      <c r="L32" s="397" t="n">
        <f aca="false">K32+J32</f>
        <v>222.07595532</v>
      </c>
      <c r="M32" s="398" t="n">
        <f aca="false">(L32/$L$8)</f>
        <v>0.00418093280192565</v>
      </c>
      <c r="N32" s="396" t="n">
        <v>548.23653316</v>
      </c>
      <c r="O32" s="397" t="n">
        <v>42.7688694</v>
      </c>
      <c r="P32" s="397" t="n">
        <f aca="false">O32+N32</f>
        <v>591.00540256</v>
      </c>
      <c r="Q32" s="400" t="n">
        <f aca="false">(P32/L32-1)</f>
        <v>1.66127596618189</v>
      </c>
    </row>
    <row r="33" s="375" customFormat="true" ht="18" hidden="false" customHeight="true" outlineLevel="0" collapsed="false">
      <c r="A33" s="395" t="s">
        <v>210</v>
      </c>
      <c r="B33" s="396" t="n">
        <v>0</v>
      </c>
      <c r="C33" s="397" t="n">
        <v>19.54141302</v>
      </c>
      <c r="D33" s="397" t="n">
        <f aca="false">C33+B33</f>
        <v>19.54141302</v>
      </c>
      <c r="E33" s="398" t="n">
        <f aca="false">D33/$D$8</f>
        <v>0.00343799254940341</v>
      </c>
      <c r="F33" s="399"/>
      <c r="G33" s="397" t="n">
        <v>6.81534875</v>
      </c>
      <c r="H33" s="397" t="n">
        <f aca="false">G33+F33</f>
        <v>6.81534875</v>
      </c>
      <c r="I33" s="398" t="n">
        <f aca="false">(D33/H33-1)</f>
        <v>1.86726530612245</v>
      </c>
      <c r="J33" s="397"/>
      <c r="K33" s="397" t="n">
        <v>170.72865885</v>
      </c>
      <c r="L33" s="397" t="n">
        <f aca="false">K33+J33</f>
        <v>170.72865885</v>
      </c>
      <c r="M33" s="398" t="n">
        <f aca="false">(L33/$L$8)</f>
        <v>0.00321423834014891</v>
      </c>
      <c r="N33" s="396" t="n">
        <v>0.51407202</v>
      </c>
      <c r="O33" s="397" t="n">
        <v>55.37623857</v>
      </c>
      <c r="P33" s="397" t="n">
        <f aca="false">O33+N33</f>
        <v>55.89031059</v>
      </c>
      <c r="Q33" s="400" t="n">
        <f aca="false">(P33/L33-1)</f>
        <v>-0.672636621370613</v>
      </c>
    </row>
    <row r="34" s="375" customFormat="true" ht="18" hidden="false" customHeight="true" outlineLevel="0" collapsed="false">
      <c r="A34" s="395" t="s">
        <v>194</v>
      </c>
      <c r="B34" s="396" t="n">
        <v>12.21630588</v>
      </c>
      <c r="C34" s="397" t="n">
        <v>0.75954828</v>
      </c>
      <c r="D34" s="397" t="n">
        <f aca="false">C34+B34</f>
        <v>12.97585416</v>
      </c>
      <c r="E34" s="398" t="n">
        <f aca="false">D34/$D$8</f>
        <v>0.00228288967018749</v>
      </c>
      <c r="F34" s="399" t="n">
        <v>16.87576764</v>
      </c>
      <c r="G34" s="397" t="n">
        <v>4.52694924</v>
      </c>
      <c r="H34" s="397" t="n">
        <f aca="false">G34+F34</f>
        <v>21.40271688</v>
      </c>
      <c r="I34" s="398" t="n">
        <f aca="false">(D34/H34-1)</f>
        <v>-0.393728645164417</v>
      </c>
      <c r="J34" s="397" t="n">
        <v>87.09884568</v>
      </c>
      <c r="K34" s="397" t="n">
        <v>12.76217448</v>
      </c>
      <c r="L34" s="397" t="n">
        <f aca="false">K34+J34</f>
        <v>99.86102016</v>
      </c>
      <c r="M34" s="398" t="n">
        <f aca="false">(L34/$L$8)</f>
        <v>0.00188004241260198</v>
      </c>
      <c r="N34" s="396" t="n">
        <v>111.69508836</v>
      </c>
      <c r="O34" s="397" t="n">
        <v>28.89369372</v>
      </c>
      <c r="P34" s="397" t="n">
        <f aca="false">O34+N34</f>
        <v>140.58878208</v>
      </c>
      <c r="Q34" s="400" t="n">
        <f aca="false">(P34/L34-1)</f>
        <v>0.407844440751205</v>
      </c>
    </row>
    <row r="35" s="375" customFormat="true" ht="18" hidden="false" customHeight="true" outlineLevel="0" collapsed="false">
      <c r="A35" s="395" t="s">
        <v>192</v>
      </c>
      <c r="B35" s="396" t="n">
        <v>9.3761032</v>
      </c>
      <c r="C35" s="397" t="n">
        <v>1.33170605</v>
      </c>
      <c r="D35" s="397" t="n">
        <f aca="false">C35+B35</f>
        <v>10.70780925</v>
      </c>
      <c r="E35" s="398" t="n">
        <f aca="false">D35/$D$8</f>
        <v>0.00188386420082599</v>
      </c>
      <c r="F35" s="399" t="n">
        <v>6.13319325</v>
      </c>
      <c r="G35" s="397" t="n">
        <v>2.6629472</v>
      </c>
      <c r="H35" s="397" t="n">
        <f aca="false">G35+F35</f>
        <v>8.79614045</v>
      </c>
      <c r="I35" s="398" t="n">
        <f aca="false">(D35/H35-1)</f>
        <v>0.217330408815835</v>
      </c>
      <c r="J35" s="397" t="n">
        <v>87.1566626</v>
      </c>
      <c r="K35" s="397" t="n">
        <v>10.990236</v>
      </c>
      <c r="L35" s="397" t="n">
        <f aca="false">K35+J35</f>
        <v>98.1468986</v>
      </c>
      <c r="M35" s="398" t="n">
        <f aca="false">(L35/$L$8)</f>
        <v>0.00184777134999926</v>
      </c>
      <c r="N35" s="396" t="n">
        <v>75.9014336</v>
      </c>
      <c r="O35" s="397" t="n">
        <v>21.15969105</v>
      </c>
      <c r="P35" s="397" t="n">
        <f aca="false">O35+N35</f>
        <v>97.06112465</v>
      </c>
      <c r="Q35" s="400" t="n">
        <f aca="false">(P35/L35-1)</f>
        <v>-0.0110627433519328</v>
      </c>
    </row>
    <row r="36" s="375" customFormat="true" ht="18" hidden="false" customHeight="true" outlineLevel="0" collapsed="false">
      <c r="A36" s="395" t="s">
        <v>209</v>
      </c>
      <c r="B36" s="396" t="n">
        <v>9.61211048</v>
      </c>
      <c r="C36" s="397" t="n">
        <v>0</v>
      </c>
      <c r="D36" s="397" t="n">
        <f aca="false">C36+B36</f>
        <v>9.61211048</v>
      </c>
      <c r="E36" s="398" t="n">
        <f aca="false">D36/$D$8</f>
        <v>0.00169109389277329</v>
      </c>
      <c r="F36" s="399" t="n">
        <v>8.54265216</v>
      </c>
      <c r="G36" s="397" t="n">
        <v>0.0195216</v>
      </c>
      <c r="H36" s="397" t="n">
        <f aca="false">G36+F36</f>
        <v>8.56217376</v>
      </c>
      <c r="I36" s="398" t="n">
        <f aca="false">(D36/H36-1)</f>
        <v>0.122625018999848</v>
      </c>
      <c r="J36" s="397" t="n">
        <v>75.99400984</v>
      </c>
      <c r="K36" s="397" t="n">
        <v>24.50839272</v>
      </c>
      <c r="L36" s="397" t="n">
        <f aca="false">K36+J36</f>
        <v>100.50240256</v>
      </c>
      <c r="M36" s="398" t="n">
        <f aca="false">(L36/$L$8)</f>
        <v>0.00189211745562442</v>
      </c>
      <c r="N36" s="396" t="n">
        <v>58.50005336</v>
      </c>
      <c r="O36" s="397" t="n">
        <v>10.96398128</v>
      </c>
      <c r="P36" s="397" t="n">
        <f aca="false">O36+N36</f>
        <v>69.46403464</v>
      </c>
      <c r="Q36" s="400" t="n">
        <f aca="false">(P36/L36-1)</f>
        <v>-0.308832098829379</v>
      </c>
    </row>
    <row r="37" s="375" customFormat="true" ht="18" hidden="false" customHeight="true" outlineLevel="0" collapsed="false">
      <c r="A37" s="401" t="s">
        <v>212</v>
      </c>
      <c r="B37" s="402" t="n">
        <v>0.42143255</v>
      </c>
      <c r="C37" s="403" t="n">
        <v>7.859005</v>
      </c>
      <c r="D37" s="403" t="n">
        <f aca="false">C37+B37</f>
        <v>8.28043755</v>
      </c>
      <c r="E37" s="404" t="n">
        <f aca="false">D37/$D$8</f>
        <v>0.0014568077842459</v>
      </c>
      <c r="F37" s="405" t="n">
        <v>2.58397755</v>
      </c>
      <c r="G37" s="403"/>
      <c r="H37" s="403" t="n">
        <f aca="false">G37+F37</f>
        <v>2.58397755</v>
      </c>
      <c r="I37" s="404" t="s">
        <v>112</v>
      </c>
      <c r="J37" s="403" t="n">
        <v>8.5826664</v>
      </c>
      <c r="K37" s="403" t="n">
        <v>10.21934375</v>
      </c>
      <c r="L37" s="403" t="n">
        <f aca="false">K37+J37</f>
        <v>18.80201015</v>
      </c>
      <c r="M37" s="404" t="n">
        <f aca="false">(L37/$L$8)</f>
        <v>0.000353977722914672</v>
      </c>
      <c r="N37" s="402" t="n">
        <v>19.97400405</v>
      </c>
      <c r="O37" s="403" t="n">
        <v>0.19040945</v>
      </c>
      <c r="P37" s="403" t="n">
        <f aca="false">O37+N37</f>
        <v>20.1644135</v>
      </c>
      <c r="Q37" s="406" t="n">
        <f aca="false">(P37/L37-1)</f>
        <v>0.0724605156114115</v>
      </c>
    </row>
    <row r="38" s="375" customFormat="true" ht="18" hidden="false" customHeight="true" outlineLevel="0" collapsed="false">
      <c r="A38" s="401" t="s">
        <v>188</v>
      </c>
      <c r="B38" s="402" t="n">
        <v>7.01644724</v>
      </c>
      <c r="C38" s="403" t="n">
        <v>0</v>
      </c>
      <c r="D38" s="403" t="n">
        <f aca="false">C38+B38</f>
        <v>7.01644724</v>
      </c>
      <c r="E38" s="404" t="n">
        <f aca="false">D38/$D$8</f>
        <v>0.00123442932758821</v>
      </c>
      <c r="F38" s="405"/>
      <c r="G38" s="403"/>
      <c r="H38" s="403" t="n">
        <f aca="false">G38+F38</f>
        <v>0</v>
      </c>
      <c r="I38" s="404" t="e">
        <f aca="false">(D38/H38-1)</f>
        <v>#DIV/0!</v>
      </c>
      <c r="J38" s="403" t="n">
        <v>24.99436302</v>
      </c>
      <c r="K38" s="403" t="n">
        <v>0.08151506</v>
      </c>
      <c r="L38" s="403" t="n">
        <f aca="false">K38+J38</f>
        <v>25.07587808</v>
      </c>
      <c r="M38" s="404" t="n">
        <f aca="false">(L38/$L$8)</f>
        <v>0.000472093257690553</v>
      </c>
      <c r="N38" s="402" t="n">
        <v>0.230703</v>
      </c>
      <c r="O38" s="403" t="n">
        <v>0.20532567</v>
      </c>
      <c r="P38" s="403" t="n">
        <f aca="false">O38+N38</f>
        <v>0.43602867</v>
      </c>
      <c r="Q38" s="406" t="n">
        <f aca="false">(P38/L38-1)</f>
        <v>-0.982611629048086</v>
      </c>
    </row>
    <row r="39" s="375" customFormat="true" ht="18" hidden="false" customHeight="true" outlineLevel="0" collapsed="false">
      <c r="A39" s="395" t="s">
        <v>196</v>
      </c>
      <c r="B39" s="396" t="n">
        <v>5.5679652</v>
      </c>
      <c r="C39" s="397" t="n">
        <v>0.2196054</v>
      </c>
      <c r="D39" s="397" t="n">
        <f aca="false">C39+B39</f>
        <v>5.7875706</v>
      </c>
      <c r="E39" s="398" t="n">
        <f aca="false">D39/$D$8</f>
        <v>0.00101822854783232</v>
      </c>
      <c r="F39" s="399" t="n">
        <v>6.3594216</v>
      </c>
      <c r="G39" s="397" t="n">
        <v>0.0880614</v>
      </c>
      <c r="H39" s="397" t="n">
        <f aca="false">G39+F39</f>
        <v>6.447483</v>
      </c>
      <c r="I39" s="398" t="n">
        <f aca="false">(D39/H39-1)</f>
        <v>-0.10235194105979</v>
      </c>
      <c r="J39" s="397" t="n">
        <v>48.3787773</v>
      </c>
      <c r="K39" s="397" t="n">
        <v>5.4360558</v>
      </c>
      <c r="L39" s="397" t="n">
        <f aca="false">K39+J39</f>
        <v>53.8148331</v>
      </c>
      <c r="M39" s="398" t="n">
        <f aca="false">(L39/$L$8)</f>
        <v>0.00101314976046703</v>
      </c>
      <c r="N39" s="396" t="n">
        <v>37.4785299</v>
      </c>
      <c r="O39" s="397" t="n">
        <v>5.1426396</v>
      </c>
      <c r="P39" s="397" t="n">
        <f aca="false">O39+N39</f>
        <v>42.6211695</v>
      </c>
      <c r="Q39" s="400" t="n">
        <f aca="false">(P39/L39-1)</f>
        <v>-0.208003313495364</v>
      </c>
    </row>
    <row r="40" s="375" customFormat="true" ht="18" hidden="false" customHeight="true" outlineLevel="0" collapsed="false">
      <c r="A40" s="401" t="s">
        <v>206</v>
      </c>
      <c r="B40" s="402" t="n">
        <v>4.67975225</v>
      </c>
      <c r="C40" s="403" t="n">
        <v>0.8338605</v>
      </c>
      <c r="D40" s="403" t="n">
        <f aca="false">C40+B40</f>
        <v>5.51361275</v>
      </c>
      <c r="E40" s="404" t="n">
        <f aca="false">D40/$D$8</f>
        <v>0.000970030137298417</v>
      </c>
      <c r="F40" s="405" t="n">
        <v>7.6277005</v>
      </c>
      <c r="G40" s="403" t="n">
        <v>0.1935515</v>
      </c>
      <c r="H40" s="403" t="n">
        <f aca="false">G40+F40</f>
        <v>7.821252</v>
      </c>
      <c r="I40" s="404" t="n">
        <f aca="false">(D40/H40-1)</f>
        <v>-0.295047295496936</v>
      </c>
      <c r="J40" s="403" t="n">
        <v>46.52152275</v>
      </c>
      <c r="K40" s="403" t="n">
        <v>6.09192275</v>
      </c>
      <c r="L40" s="403" t="n">
        <f aca="false">K40+J40</f>
        <v>52.6134455</v>
      </c>
      <c r="M40" s="404" t="n">
        <f aca="false">(L40/$L$8)</f>
        <v>0.000990531729544099</v>
      </c>
      <c r="N40" s="402" t="n">
        <v>57.479846</v>
      </c>
      <c r="O40" s="403" t="n">
        <v>4.9252735</v>
      </c>
      <c r="P40" s="403" t="n">
        <f aca="false">O40+N40</f>
        <v>62.4051195</v>
      </c>
      <c r="Q40" s="406" t="n">
        <f aca="false">(P40/L40-1)</f>
        <v>0.186105926098302</v>
      </c>
    </row>
    <row r="41" s="375" customFormat="true" ht="18" hidden="false" customHeight="true" outlineLevel="0" collapsed="false">
      <c r="A41" s="395" t="s">
        <v>201</v>
      </c>
      <c r="B41" s="396" t="n">
        <v>4.78455975</v>
      </c>
      <c r="C41" s="397" t="n">
        <v>0.13410405</v>
      </c>
      <c r="D41" s="397" t="n">
        <f aca="false">C41+B41</f>
        <v>4.9186638</v>
      </c>
      <c r="E41" s="398" t="n">
        <f aca="false">D41/$D$8</f>
        <v>0.000865358583850262</v>
      </c>
      <c r="F41" s="399" t="n">
        <v>10.21569801</v>
      </c>
      <c r="G41" s="397" t="n">
        <v>0.015153</v>
      </c>
      <c r="H41" s="397" t="n">
        <f aca="false">G41+F41</f>
        <v>10.23085101</v>
      </c>
      <c r="I41" s="398" t="n">
        <f aca="false">(D41/H41-1)</f>
        <v>-0.519232193373521</v>
      </c>
      <c r="J41" s="397" t="n">
        <v>36.96392514</v>
      </c>
      <c r="K41" s="397" t="n">
        <v>0.18122988</v>
      </c>
      <c r="L41" s="397" t="n">
        <f aca="false">K41+J41</f>
        <v>37.14515502</v>
      </c>
      <c r="M41" s="398" t="n">
        <f aca="false">(L41/$L$8)</f>
        <v>0.000699316577663485</v>
      </c>
      <c r="N41" s="396" t="n">
        <v>40.31789016</v>
      </c>
      <c r="O41" s="397" t="n">
        <v>1.34664711</v>
      </c>
      <c r="P41" s="397" t="n">
        <f aca="false">O41+N41</f>
        <v>41.66453727</v>
      </c>
      <c r="Q41" s="400" t="n">
        <f aca="false">(P41/L41-1)</f>
        <v>0.121668148849201</v>
      </c>
    </row>
    <row r="42" s="375" customFormat="true" ht="18" hidden="false" customHeight="true" outlineLevel="0" collapsed="false">
      <c r="A42" s="395" t="s">
        <v>203</v>
      </c>
      <c r="B42" s="396" t="n">
        <v>4.79492145</v>
      </c>
      <c r="C42" s="397" t="n">
        <v>0.1162899</v>
      </c>
      <c r="D42" s="397" t="n">
        <f aca="false">C42+B42</f>
        <v>4.91121135</v>
      </c>
      <c r="E42" s="398" t="n">
        <f aca="false">D42/$D$8</f>
        <v>0.000864047446956089</v>
      </c>
      <c r="F42" s="399" t="n">
        <v>0.17887905</v>
      </c>
      <c r="G42" s="397"/>
      <c r="H42" s="397" t="n">
        <f aca="false">G42+F42</f>
        <v>0.17887905</v>
      </c>
      <c r="I42" s="398" t="n">
        <f aca="false">(D42/H42-1)</f>
        <v>26.4554865424431</v>
      </c>
      <c r="J42" s="397" t="n">
        <v>5.81116185</v>
      </c>
      <c r="K42" s="397" t="n">
        <v>2.4909741</v>
      </c>
      <c r="L42" s="397" t="n">
        <f aca="false">K42+J42</f>
        <v>8.30213595</v>
      </c>
      <c r="M42" s="398" t="n">
        <f aca="false">(L42/$L$8)</f>
        <v>0.000156300903757838</v>
      </c>
      <c r="N42" s="396" t="n">
        <v>13.38259725</v>
      </c>
      <c r="O42" s="397" t="n">
        <v>3.46388355</v>
      </c>
      <c r="P42" s="397" t="n">
        <f aca="false">O42+N42</f>
        <v>16.8464808</v>
      </c>
      <c r="Q42" s="400" t="n">
        <f aca="false">(P42/L42-1)</f>
        <v>1.02917428737119</v>
      </c>
    </row>
    <row r="43" s="375" customFormat="true" ht="18" hidden="false" customHeight="true" outlineLevel="0" collapsed="false">
      <c r="A43" s="395" t="s">
        <v>207</v>
      </c>
      <c r="B43" s="396" t="n">
        <v>4.12006581</v>
      </c>
      <c r="C43" s="397" t="n">
        <v>0.68485662</v>
      </c>
      <c r="D43" s="397" t="n">
        <f aca="false">C43+B43</f>
        <v>4.80492243</v>
      </c>
      <c r="E43" s="398" t="n">
        <f aca="false">D43/$D$8</f>
        <v>0.000845347646963625</v>
      </c>
      <c r="F43" s="399" t="n">
        <v>5.96494773</v>
      </c>
      <c r="G43" s="397" t="n">
        <v>0.14924574</v>
      </c>
      <c r="H43" s="397" t="n">
        <f aca="false">G43+F43</f>
        <v>6.11419347</v>
      </c>
      <c r="I43" s="398" t="n">
        <f aca="false">(D43/H43-1)</f>
        <v>-0.21413634462568</v>
      </c>
      <c r="J43" s="397" t="n">
        <v>39.39924807</v>
      </c>
      <c r="K43" s="397" t="n">
        <v>8.34288336000001</v>
      </c>
      <c r="L43" s="397" t="n">
        <f aca="false">K43+J43</f>
        <v>47.74213143</v>
      </c>
      <c r="M43" s="398" t="n">
        <f aca="false">(L43/$L$8)</f>
        <v>0.000898821500247111</v>
      </c>
      <c r="N43" s="396" t="n">
        <v>52.1871903</v>
      </c>
      <c r="O43" s="397" t="n">
        <v>31.35578607</v>
      </c>
      <c r="P43" s="397" t="n">
        <f aca="false">O43+N43</f>
        <v>83.54297637</v>
      </c>
      <c r="Q43" s="400" t="n">
        <f aca="false">(P43/L43-1)</f>
        <v>0.749879485219287</v>
      </c>
    </row>
    <row r="44" s="375" customFormat="true" ht="18" hidden="false" customHeight="true" outlineLevel="0" collapsed="false">
      <c r="A44" s="395" t="s">
        <v>208</v>
      </c>
      <c r="B44" s="396" t="n">
        <v>4.70782372</v>
      </c>
      <c r="C44" s="397" t="n">
        <v>0.0477104</v>
      </c>
      <c r="D44" s="397" t="n">
        <f aca="false">C44+B44</f>
        <v>4.75553412</v>
      </c>
      <c r="E44" s="398" t="n">
        <f aca="false">D44/$D$8</f>
        <v>0.000836658580229615</v>
      </c>
      <c r="F44" s="399" t="n">
        <v>5.05849516</v>
      </c>
      <c r="G44" s="397" t="n">
        <v>0.54986236</v>
      </c>
      <c r="H44" s="397" t="n">
        <f aca="false">G44+F44</f>
        <v>5.60835752</v>
      </c>
      <c r="I44" s="398" t="n">
        <f aca="false">(D44/H44-1)</f>
        <v>-0.152062951935347</v>
      </c>
      <c r="J44" s="397" t="n">
        <v>36.57330169</v>
      </c>
      <c r="K44" s="397" t="n">
        <v>4.29244505</v>
      </c>
      <c r="L44" s="397" t="n">
        <f aca="false">K44+J44</f>
        <v>40.86574674</v>
      </c>
      <c r="M44" s="398" t="n">
        <f aca="false">(L44/$L$8)</f>
        <v>0.000769362629890554</v>
      </c>
      <c r="N44" s="396" t="n">
        <v>41.98038096</v>
      </c>
      <c r="O44" s="397" t="n">
        <v>6.07800677</v>
      </c>
      <c r="P44" s="397" t="n">
        <f aca="false">O44+N44</f>
        <v>48.05838773</v>
      </c>
      <c r="Q44" s="400" t="n">
        <f aca="false">(P44/L44-1)</f>
        <v>0.176006596325321</v>
      </c>
    </row>
    <row r="45" s="375" customFormat="true" ht="18" hidden="false" customHeight="true" outlineLevel="0" collapsed="false">
      <c r="A45" s="395" t="s">
        <v>198</v>
      </c>
      <c r="B45" s="396" t="n">
        <v>4.18776912</v>
      </c>
      <c r="C45" s="397" t="n">
        <v>0.08663904</v>
      </c>
      <c r="D45" s="397" t="n">
        <f aca="false">C45+B45</f>
        <v>4.27440816</v>
      </c>
      <c r="E45" s="398" t="n">
        <f aca="false">D45/$D$8</f>
        <v>0.00075201232337441</v>
      </c>
      <c r="F45" s="399" t="n">
        <v>7.71583152</v>
      </c>
      <c r="G45" s="397" t="n">
        <v>0.02133648</v>
      </c>
      <c r="H45" s="397" t="n">
        <f aca="false">G45+F45</f>
        <v>7.737168</v>
      </c>
      <c r="I45" s="398" t="n">
        <f aca="false">(D45/H45-1)</f>
        <v>-0.447548746518106</v>
      </c>
      <c r="J45" s="397" t="n">
        <v>40.65547728</v>
      </c>
      <c r="K45" s="397" t="n">
        <v>1.18902384</v>
      </c>
      <c r="L45" s="397" t="n">
        <f aca="false">K45+J45</f>
        <v>41.84450112</v>
      </c>
      <c r="M45" s="398" t="n">
        <f aca="false">(L45/$L$8)</f>
        <v>0.000787789236618301</v>
      </c>
      <c r="N45" s="396" t="n">
        <v>69.30713712</v>
      </c>
      <c r="O45" s="397" t="n">
        <v>1.67933184</v>
      </c>
      <c r="P45" s="397" t="n">
        <f aca="false">O45+N45</f>
        <v>70.98646896</v>
      </c>
      <c r="Q45" s="400" t="n">
        <f aca="false">(P45/L45-1)</f>
        <v>0.696434825604154</v>
      </c>
    </row>
    <row r="46" s="375" customFormat="true" ht="18" hidden="false" customHeight="true" outlineLevel="0" collapsed="false">
      <c r="A46" s="407" t="s">
        <v>220</v>
      </c>
      <c r="B46" s="408" t="n">
        <v>356.44987804</v>
      </c>
      <c r="C46" s="409" t="n">
        <v>200.698281</v>
      </c>
      <c r="D46" s="409" t="n">
        <f aca="false">C46+B46</f>
        <v>557.14815904</v>
      </c>
      <c r="E46" s="410" t="n">
        <f aca="false">D46/$D$8</f>
        <v>0.0980211214886521</v>
      </c>
      <c r="F46" s="411" t="n">
        <v>532.95714089</v>
      </c>
      <c r="G46" s="409" t="n">
        <v>282.75926638</v>
      </c>
      <c r="H46" s="409" t="n">
        <f aca="false">G46+F46</f>
        <v>815.71640727</v>
      </c>
      <c r="I46" s="410" t="n">
        <f aca="false">(D46/H46-1)</f>
        <v>-0.316983017535915</v>
      </c>
      <c r="J46" s="409" t="n">
        <v>4231.95501763</v>
      </c>
      <c r="K46" s="409" t="n">
        <v>1945.76630547</v>
      </c>
      <c r="L46" s="409" t="n">
        <f aca="false">K46+J46</f>
        <v>6177.7213231</v>
      </c>
      <c r="M46" s="410" t="n">
        <f aca="false">(L46/$L$8)</f>
        <v>0.116305422096177</v>
      </c>
      <c r="N46" s="408" t="n">
        <v>4826.12583246999</v>
      </c>
      <c r="O46" s="409" t="n">
        <v>1817.97083959</v>
      </c>
      <c r="P46" s="409" t="n">
        <f aca="false">O46+N46</f>
        <v>6644.09667205999</v>
      </c>
      <c r="Q46" s="412" t="n">
        <f aca="false">(P46/L46-1)</f>
        <v>0.0754931024836132</v>
      </c>
    </row>
    <row r="47" customFormat="false" ht="15.55" hidden="false" customHeight="false" outlineLevel="0" collapsed="false">
      <c r="A47" s="195" t="s">
        <v>79</v>
      </c>
    </row>
    <row r="48" customFormat="false" ht="14.85" hidden="false" customHeight="true" outlineLevel="0" collapsed="false">
      <c r="A48" s="195" t="s">
        <v>221</v>
      </c>
    </row>
    <row r="49" customFormat="false" ht="14.85" hidden="false" customHeight="false" outlineLevel="0" collapsed="false">
      <c r="A49" s="343" t="s">
        <v>16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Q3 Q5 I5">
    <cfRule type="cellIs" priority="2" operator="lessThan" aboveAverage="0" equalAverage="0" bottom="0" percent="0" rank="0" text="" dxfId="33">
      <formula>0</formula>
    </cfRule>
  </conditionalFormatting>
  <conditionalFormatting sqref="Q8:Q46 I8:I4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0.24"/>
    <col collapsed="false" customWidth="true" hidden="false" outlineLevel="0" max="3" min="2" style="273" width="11.12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11.12"/>
    <col collapsed="false" customWidth="true" hidden="false" outlineLevel="0" max="7" min="7" style="273" width="9.49"/>
    <col collapsed="false" customWidth="true" hidden="false" outlineLevel="0" max="9" min="8" style="273" width="11.12"/>
    <col collapsed="false" customWidth="true" hidden="false" outlineLevel="0" max="10" min="10" style="273" width="8.61"/>
    <col collapsed="false" customWidth="true" hidden="false" outlineLevel="0" max="11" min="11" style="273" width="9.74"/>
    <col collapsed="false" customWidth="true" hidden="false" outlineLevel="0" max="12" min="12" style="273" width="11.12"/>
    <col collapsed="false" customWidth="true" hidden="false" outlineLevel="0" max="13" min="13" style="273" width="9.86"/>
    <col collapsed="false" customWidth="true" hidden="false" outlineLevel="0" max="15" min="14" style="273" width="12.37"/>
    <col collapsed="false" customWidth="true" hidden="false" outlineLevel="0" max="16" min="16" style="273" width="8.61"/>
    <col collapsed="false" customWidth="true" hidden="false" outlineLevel="0" max="17" min="17" style="273" width="10.25"/>
    <col collapsed="false" customWidth="true" hidden="false" outlineLevel="0" max="18" min="18" style="273" width="12.37"/>
    <col collapsed="false" customWidth="true" hidden="false" outlineLevel="0" max="19" min="19" style="273" width="9.49"/>
    <col collapsed="false" customWidth="true" hidden="false" outlineLevel="0" max="21" min="20" style="273" width="11.12"/>
    <col collapsed="false" customWidth="true" hidden="false" outlineLevel="0" max="22" min="22" style="273" width="8.24"/>
    <col collapsed="false" customWidth="true" hidden="false" outlineLevel="0" max="23" min="23" style="273" width="10.25"/>
    <col collapsed="false" customWidth="true" hidden="false" outlineLevel="0" max="24" min="24" style="273" width="12.37"/>
    <col collapsed="false" customWidth="true" hidden="false" outlineLevel="0" max="25" min="25" style="273" width="10.61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3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13" t="s">
        <v>223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16.95" hidden="false" customHeight="true" outlineLevel="0" collapsed="false">
      <c r="A4" s="414" t="s">
        <v>224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7" customFormat="true" ht="15.9" hidden="false" customHeight="true" outlineLevel="0" collapsed="false">
      <c r="A5" s="277" t="s">
        <v>225</v>
      </c>
      <c r="B5" s="415" t="s">
        <v>87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88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295" customFormat="true" ht="26.3" hidden="false" customHeight="true" outlineLevel="0" collapsed="false">
      <c r="A6" s="277"/>
      <c r="B6" s="418" t="s">
        <v>89</v>
      </c>
      <c r="C6" s="418"/>
      <c r="D6" s="418"/>
      <c r="E6" s="418"/>
      <c r="F6" s="418"/>
      <c r="G6" s="419" t="s">
        <v>90</v>
      </c>
      <c r="H6" s="418" t="s">
        <v>91</v>
      </c>
      <c r="I6" s="418"/>
      <c r="J6" s="418"/>
      <c r="K6" s="418"/>
      <c r="L6" s="418"/>
      <c r="M6" s="420" t="s">
        <v>92</v>
      </c>
      <c r="N6" s="418" t="s">
        <v>93</v>
      </c>
      <c r="O6" s="418"/>
      <c r="P6" s="418"/>
      <c r="Q6" s="418"/>
      <c r="R6" s="418"/>
      <c r="S6" s="419" t="s">
        <v>90</v>
      </c>
      <c r="T6" s="418" t="s">
        <v>94</v>
      </c>
      <c r="U6" s="418"/>
      <c r="V6" s="418"/>
      <c r="W6" s="418"/>
      <c r="X6" s="418"/>
      <c r="Y6" s="421" t="s">
        <v>92</v>
      </c>
    </row>
    <row r="7" s="295" customFormat="true" ht="26.3" hidden="false" customHeight="true" outlineLevel="0" collapsed="false">
      <c r="A7" s="277"/>
      <c r="B7" s="422" t="s">
        <v>54</v>
      </c>
      <c r="C7" s="422"/>
      <c r="D7" s="423" t="s">
        <v>55</v>
      </c>
      <c r="E7" s="423"/>
      <c r="F7" s="424" t="s">
        <v>56</v>
      </c>
      <c r="G7" s="419"/>
      <c r="H7" s="422" t="s">
        <v>54</v>
      </c>
      <c r="I7" s="422"/>
      <c r="J7" s="423" t="s">
        <v>55</v>
      </c>
      <c r="K7" s="423"/>
      <c r="L7" s="424" t="s">
        <v>56</v>
      </c>
      <c r="M7" s="420"/>
      <c r="N7" s="422" t="s">
        <v>54</v>
      </c>
      <c r="O7" s="422"/>
      <c r="P7" s="423" t="s">
        <v>55</v>
      </c>
      <c r="Q7" s="423"/>
      <c r="R7" s="424" t="s">
        <v>56</v>
      </c>
      <c r="S7" s="419"/>
      <c r="T7" s="422" t="s">
        <v>54</v>
      </c>
      <c r="U7" s="422"/>
      <c r="V7" s="423" t="s">
        <v>55</v>
      </c>
      <c r="W7" s="423"/>
      <c r="X7" s="424" t="s">
        <v>56</v>
      </c>
      <c r="Y7" s="421"/>
    </row>
    <row r="8" s="428" customFormat="true" ht="21.2" hidden="false" customHeight="true" outlineLevel="0" collapsed="false">
      <c r="A8" s="277"/>
      <c r="B8" s="425" t="s">
        <v>58</v>
      </c>
      <c r="C8" s="426" t="s">
        <v>59</v>
      </c>
      <c r="D8" s="427" t="s">
        <v>58</v>
      </c>
      <c r="E8" s="426" t="s">
        <v>59</v>
      </c>
      <c r="F8" s="424"/>
      <c r="G8" s="419"/>
      <c r="H8" s="425" t="s">
        <v>58</v>
      </c>
      <c r="I8" s="426" t="s">
        <v>59</v>
      </c>
      <c r="J8" s="427" t="s">
        <v>58</v>
      </c>
      <c r="K8" s="426" t="s">
        <v>59</v>
      </c>
      <c r="L8" s="424"/>
      <c r="M8" s="420"/>
      <c r="N8" s="425" t="s">
        <v>58</v>
      </c>
      <c r="O8" s="426" t="s">
        <v>59</v>
      </c>
      <c r="P8" s="427" t="s">
        <v>58</v>
      </c>
      <c r="Q8" s="426" t="s">
        <v>59</v>
      </c>
      <c r="R8" s="424"/>
      <c r="S8" s="419"/>
      <c r="T8" s="425" t="s">
        <v>58</v>
      </c>
      <c r="U8" s="426" t="s">
        <v>59</v>
      </c>
      <c r="V8" s="427" t="s">
        <v>58</v>
      </c>
      <c r="W8" s="426" t="s">
        <v>59</v>
      </c>
      <c r="X8" s="424"/>
      <c r="Y8" s="421"/>
    </row>
    <row r="9" s="436" customFormat="true" ht="18" hidden="false" customHeight="true" outlineLevel="0" collapsed="false">
      <c r="A9" s="429" t="s">
        <v>52</v>
      </c>
      <c r="B9" s="430" t="n">
        <f aca="false">B10+B29+B45+B53+B66+B72</f>
        <v>1084124.66508</v>
      </c>
      <c r="C9" s="431" t="n">
        <f aca="false">C10+C29+C45+C53+C66+C72</f>
        <v>998477.01117</v>
      </c>
      <c r="D9" s="432" t="n">
        <f aca="false">D10+D29+D45+D53+D66+D72</f>
        <v>1227.4089</v>
      </c>
      <c r="E9" s="431" t="n">
        <f aca="false">E10+E29+E45+E53+E66+E72</f>
        <v>772.06336</v>
      </c>
      <c r="F9" s="432" t="n">
        <f aca="false">SUM(B9:E9)</f>
        <v>2084601.14851</v>
      </c>
      <c r="G9" s="433" t="n">
        <f aca="false">F9/$F$9</f>
        <v>1</v>
      </c>
      <c r="H9" s="430" t="n">
        <f aca="false">H10+H29+H45+H53+H66+H72</f>
        <v>984620.00989</v>
      </c>
      <c r="I9" s="431" t="n">
        <f aca="false">I10+I29+I45+I53+I66+I72</f>
        <v>865287.76032</v>
      </c>
      <c r="J9" s="432" t="n">
        <f aca="false">J10+J29+J45+J53+J66+J72</f>
        <v>2702.93455</v>
      </c>
      <c r="K9" s="431" t="n">
        <f aca="false">K10+K29+K45+K53+K66+K72</f>
        <v>768.45943</v>
      </c>
      <c r="L9" s="432" t="n">
        <f aca="false">SUM(H9:K9)</f>
        <v>1853379.16419</v>
      </c>
      <c r="M9" s="434" t="n">
        <f aca="false">IF(ISERROR(F9/L9-1),"         /0",(F9/L9-1))</f>
        <v>0.12475697838173</v>
      </c>
      <c r="N9" s="430" t="n">
        <f aca="false">N10+N29+N45+N53+N66+N72</f>
        <v>9286260.92493</v>
      </c>
      <c r="O9" s="431" t="n">
        <f aca="false">O10+O29+O45+O53+O66+O72</f>
        <v>8865429.05421</v>
      </c>
      <c r="P9" s="432" t="n">
        <f aca="false">P10+P29+P45+P53+P66+P72</f>
        <v>19262.64245</v>
      </c>
      <c r="Q9" s="431" t="n">
        <f aca="false">Q10+Q29+Q45+Q53+Q66+Q72</f>
        <v>18552.90519</v>
      </c>
      <c r="R9" s="432" t="n">
        <f aca="false">SUM(N9:Q9)</f>
        <v>18189505.52678</v>
      </c>
      <c r="S9" s="433" t="n">
        <f aca="false">R9/$R$9</f>
        <v>1</v>
      </c>
      <c r="T9" s="430" t="n">
        <f aca="false">T10+T29+T45+T53+T66+T72</f>
        <v>8702746.81207</v>
      </c>
      <c r="U9" s="431" t="n">
        <f aca="false">U10+U29+U45+U53+U66+U72</f>
        <v>8210247.01517</v>
      </c>
      <c r="V9" s="432" t="n">
        <f aca="false">V10+V29+V45+V53+V66+V72</f>
        <v>29247.61824</v>
      </c>
      <c r="W9" s="431" t="n">
        <f aca="false">W10+W29+W45+W53+W66+W72</f>
        <v>28042.81046</v>
      </c>
      <c r="X9" s="432" t="n">
        <f aca="false">SUM(T9:W9)</f>
        <v>16970284.25594</v>
      </c>
      <c r="Y9" s="435" t="n">
        <f aca="false">IF(ISERROR(R9/X9-1),"         /0",(R9/X9-1))</f>
        <v>0.0718444813564771</v>
      </c>
    </row>
    <row r="10" s="444" customFormat="true" ht="19.25" hidden="false" customHeight="true" outlineLevel="0" collapsed="false">
      <c r="A10" s="437" t="s">
        <v>226</v>
      </c>
      <c r="B10" s="438" t="n">
        <f aca="false">SUM(B11:B28)</f>
        <v>316216.83325</v>
      </c>
      <c r="C10" s="439" t="n">
        <f aca="false">SUM(C11:C28)</f>
        <v>278602.49081</v>
      </c>
      <c r="D10" s="440" t="n">
        <f aca="false">SUM(D11:D28)</f>
        <v>27.77951</v>
      </c>
      <c r="E10" s="439" t="n">
        <f aca="false">SUM(E11:E28)</f>
        <v>12.2508</v>
      </c>
      <c r="F10" s="440" t="n">
        <f aca="false">SUM(B10:E10)</f>
        <v>594859.35437</v>
      </c>
      <c r="G10" s="441" t="n">
        <f aca="false">F10/$F$9</f>
        <v>0.285358834612168</v>
      </c>
      <c r="H10" s="438" t="n">
        <f aca="false">SUM(H11:H28)</f>
        <v>269313.74697</v>
      </c>
      <c r="I10" s="439" t="n">
        <f aca="false">SUM(I11:I28)</f>
        <v>239501.33057</v>
      </c>
      <c r="J10" s="440" t="n">
        <f aca="false">SUM(J11:J28)</f>
        <v>96.04098</v>
      </c>
      <c r="K10" s="439" t="n">
        <f aca="false">SUM(K11:K28)</f>
        <v>95.72443</v>
      </c>
      <c r="L10" s="440" t="n">
        <f aca="false">SUM(H10:K10)</f>
        <v>509006.84295</v>
      </c>
      <c r="M10" s="442" t="n">
        <f aca="false">IF(ISERROR(F10/L10-1),"         /0",(F10/L10-1))</f>
        <v>0.168666713638727</v>
      </c>
      <c r="N10" s="438" t="n">
        <f aca="false">SUM(N11:N28)</f>
        <v>2765394.78042</v>
      </c>
      <c r="O10" s="439" t="n">
        <f aca="false">SUM(O11:O28)</f>
        <v>2613699.90339</v>
      </c>
      <c r="P10" s="440" t="n">
        <f aca="false">SUM(P11:P28)</f>
        <v>5541.15183</v>
      </c>
      <c r="Q10" s="439" t="n">
        <f aca="false">SUM(Q11:Q28)</f>
        <v>4018.86935</v>
      </c>
      <c r="R10" s="440" t="n">
        <f aca="false">SUM(N10:Q10)</f>
        <v>5388654.70499</v>
      </c>
      <c r="S10" s="441" t="n">
        <f aca="false">R10/$R$9</f>
        <v>0.2962507527792</v>
      </c>
      <c r="T10" s="438" t="n">
        <f aca="false">SUM(T11:T28)</f>
        <v>2585425.65074</v>
      </c>
      <c r="U10" s="439" t="n">
        <f aca="false">SUM(U11:U28)</f>
        <v>2467954.61113</v>
      </c>
      <c r="V10" s="440" t="n">
        <f aca="false">SUM(V11:V28)</f>
        <v>2778.2608</v>
      </c>
      <c r="W10" s="439" t="n">
        <f aca="false">SUM(W11:W28)</f>
        <v>2276.23578</v>
      </c>
      <c r="X10" s="440" t="n">
        <f aca="false">SUM(T10:W10)</f>
        <v>5058434.75845</v>
      </c>
      <c r="Y10" s="443" t="n">
        <f aca="false">IF(ISERROR(R10/X10-1),"         /0",(R10/X10-1))</f>
        <v>0.0652810527976813</v>
      </c>
    </row>
    <row r="11" customFormat="false" ht="19.25" hidden="false" customHeight="true" outlineLevel="0" collapsed="false">
      <c r="A11" s="445" t="s">
        <v>227</v>
      </c>
      <c r="B11" s="446" t="n">
        <v>61502.1792</v>
      </c>
      <c r="C11" s="447" t="n">
        <v>57834.062</v>
      </c>
      <c r="D11" s="448" t="n">
        <v>0</v>
      </c>
      <c r="E11" s="447" t="n">
        <v>0</v>
      </c>
      <c r="F11" s="448" t="n">
        <f aca="false">SUM(B11:E11)</f>
        <v>119336.2412</v>
      </c>
      <c r="G11" s="449" t="n">
        <f aca="false">F11/$F$9</f>
        <v>0.0572465583093905</v>
      </c>
      <c r="H11" s="446" t="n">
        <v>48568.0052</v>
      </c>
      <c r="I11" s="447" t="n">
        <v>46531.5092</v>
      </c>
      <c r="J11" s="448" t="n">
        <v>0</v>
      </c>
      <c r="K11" s="447" t="n">
        <v>0</v>
      </c>
      <c r="L11" s="448" t="n">
        <f aca="false">SUM(H11:K11)</f>
        <v>95099.5144</v>
      </c>
      <c r="M11" s="450" t="n">
        <f aca="false">IF(ISERROR(F11/L11-1),"         /0",(F11/L11-1))</f>
        <v>0.254856472747667</v>
      </c>
      <c r="N11" s="446" t="n">
        <v>606504.8748</v>
      </c>
      <c r="O11" s="447" t="n">
        <v>598223.1244</v>
      </c>
      <c r="P11" s="448" t="n">
        <v>3888.7376</v>
      </c>
      <c r="Q11" s="447" t="n">
        <v>3154.1444</v>
      </c>
      <c r="R11" s="448" t="n">
        <f aca="false">SUM(N11:Q11)</f>
        <v>1211770.8812</v>
      </c>
      <c r="S11" s="449" t="n">
        <f aca="false">R11/$R$9</f>
        <v>0.0666192315902121</v>
      </c>
      <c r="T11" s="446" t="n">
        <v>501916.2588</v>
      </c>
      <c r="U11" s="447" t="n">
        <v>495843.1368</v>
      </c>
      <c r="V11" s="448" t="n">
        <v>1209.7756</v>
      </c>
      <c r="W11" s="447" t="n">
        <v>1253.4148</v>
      </c>
      <c r="X11" s="448" t="n">
        <f aca="false">SUM(T11:W11)</f>
        <v>1000222.586</v>
      </c>
      <c r="Y11" s="451" t="n">
        <f aca="false">IF(ISERROR(R11/X11-1),"         /0",(R11/X11-1))</f>
        <v>0.211501217989893</v>
      </c>
    </row>
    <row r="12" customFormat="false" ht="19.25" hidden="false" customHeight="true" outlineLevel="0" collapsed="false">
      <c r="A12" s="445" t="s">
        <v>228</v>
      </c>
      <c r="B12" s="446" t="n">
        <v>57580.5362</v>
      </c>
      <c r="C12" s="447" t="n">
        <v>44798.57272</v>
      </c>
      <c r="D12" s="448" t="n">
        <v>0</v>
      </c>
      <c r="E12" s="447" t="n">
        <v>0</v>
      </c>
      <c r="F12" s="448" t="n">
        <f aca="false">SUM(B12:E12)</f>
        <v>102379.10892</v>
      </c>
      <c r="G12" s="449" t="n">
        <f aca="false">F12/$F$9</f>
        <v>0.0491120850591381</v>
      </c>
      <c r="H12" s="446" t="n">
        <v>52290.21248</v>
      </c>
      <c r="I12" s="447" t="n">
        <v>45252.37024</v>
      </c>
      <c r="J12" s="448"/>
      <c r="K12" s="447"/>
      <c r="L12" s="448" t="n">
        <f aca="false">SUM(H12:K12)</f>
        <v>97542.58272</v>
      </c>
      <c r="M12" s="450" t="n">
        <f aca="false">IF(ISERROR(F12/L12-1),"         /0",(F12/L12-1))</f>
        <v>0.0495837414299707</v>
      </c>
      <c r="N12" s="446" t="n">
        <v>467069.10712</v>
      </c>
      <c r="O12" s="447" t="n">
        <v>404512.72092</v>
      </c>
      <c r="P12" s="448"/>
      <c r="Q12" s="447"/>
      <c r="R12" s="448" t="n">
        <f aca="false">SUM(N12:Q12)</f>
        <v>871581.82804</v>
      </c>
      <c r="S12" s="449" t="n">
        <f aca="false">R12/$R$9</f>
        <v>0.0479167411536718</v>
      </c>
      <c r="T12" s="446" t="n">
        <v>423452.79636</v>
      </c>
      <c r="U12" s="447" t="n">
        <v>389597.11296</v>
      </c>
      <c r="V12" s="448"/>
      <c r="W12" s="447"/>
      <c r="X12" s="448" t="n">
        <f aca="false">SUM(T12:W12)</f>
        <v>813049.90932</v>
      </c>
      <c r="Y12" s="451" t="n">
        <f aca="false">IF(ISERROR(R12/X12-1),"         /0",(R12/X12-1))</f>
        <v>0.0719905605413</v>
      </c>
    </row>
    <row r="13" customFormat="false" ht="19.25" hidden="false" customHeight="true" outlineLevel="0" collapsed="false">
      <c r="A13" s="445" t="s">
        <v>229</v>
      </c>
      <c r="B13" s="446" t="n">
        <v>31594.8132</v>
      </c>
      <c r="C13" s="447" t="n">
        <v>28884.93624</v>
      </c>
      <c r="D13" s="448" t="n">
        <v>0</v>
      </c>
      <c r="E13" s="447" t="n">
        <v>12.2508</v>
      </c>
      <c r="F13" s="448" t="n">
        <f aca="false">SUM(B13:E13)</f>
        <v>60492.00024</v>
      </c>
      <c r="G13" s="449" t="n">
        <f aca="false">F13/$F$9</f>
        <v>0.0290185008692131</v>
      </c>
      <c r="H13" s="446" t="n">
        <v>25760.98224</v>
      </c>
      <c r="I13" s="447" t="n">
        <v>23942.96352</v>
      </c>
      <c r="J13" s="448"/>
      <c r="K13" s="447"/>
      <c r="L13" s="448" t="n">
        <f aca="false">SUM(H13:K13)</f>
        <v>49703.94576</v>
      </c>
      <c r="M13" s="450" t="n">
        <f aca="false">IF(ISERROR(F13/L13-1),"         /0",(F13/L13-1))</f>
        <v>0.217046238785369</v>
      </c>
      <c r="N13" s="446" t="n">
        <v>226056.66192</v>
      </c>
      <c r="O13" s="447" t="n">
        <v>222337.31904</v>
      </c>
      <c r="P13" s="448"/>
      <c r="Q13" s="447" t="n">
        <v>12.2508</v>
      </c>
      <c r="R13" s="448" t="n">
        <f aca="false">SUM(N13:Q13)</f>
        <v>448406.23176</v>
      </c>
      <c r="S13" s="449" t="n">
        <f aca="false">R13/$R$9</f>
        <v>0.0246519198171617</v>
      </c>
      <c r="T13" s="446" t="n">
        <v>238897.95048</v>
      </c>
      <c r="U13" s="447" t="n">
        <v>233686.46016</v>
      </c>
      <c r="V13" s="448"/>
      <c r="W13" s="447" t="n">
        <v>2.45016</v>
      </c>
      <c r="X13" s="448" t="n">
        <f aca="false">SUM(T13:W13)</f>
        <v>472586.8608</v>
      </c>
      <c r="Y13" s="451" t="n">
        <f aca="false">IF(ISERROR(R13/X13-1),"         /0",(R13/X13-1))</f>
        <v>-0.0511665284114478</v>
      </c>
    </row>
    <row r="14" customFormat="false" ht="19.25" hidden="false" customHeight="true" outlineLevel="0" collapsed="false">
      <c r="A14" s="445" t="s">
        <v>230</v>
      </c>
      <c r="B14" s="446" t="n">
        <v>25294.73475</v>
      </c>
      <c r="C14" s="447" t="n">
        <v>23391.63775</v>
      </c>
      <c r="D14" s="448" t="n">
        <v>0</v>
      </c>
      <c r="E14" s="447" t="n">
        <v>0</v>
      </c>
      <c r="F14" s="448" t="n">
        <f aca="false">SUM(B14:E14)</f>
        <v>48686.3725</v>
      </c>
      <c r="G14" s="449" t="n">
        <f aca="false">F14/$F$9</f>
        <v>0.0233552459350794</v>
      </c>
      <c r="H14" s="446" t="n">
        <v>24411.154</v>
      </c>
      <c r="I14" s="447" t="n">
        <v>21839.11125</v>
      </c>
      <c r="J14" s="448"/>
      <c r="K14" s="447"/>
      <c r="L14" s="448" t="n">
        <f aca="false">SUM(H14:K14)</f>
        <v>46250.26525</v>
      </c>
      <c r="M14" s="450" t="n">
        <f aca="false">IF(ISERROR(F14/L14-1),"         /0",(F14/L14-1))</f>
        <v>0.0526722871065048</v>
      </c>
      <c r="N14" s="446" t="n">
        <v>227802.85725</v>
      </c>
      <c r="O14" s="447" t="n">
        <v>227838.62975</v>
      </c>
      <c r="P14" s="448"/>
      <c r="Q14" s="447"/>
      <c r="R14" s="448" t="n">
        <f aca="false">SUM(N14:Q14)</f>
        <v>455641.487</v>
      </c>
      <c r="S14" s="449" t="n">
        <f aca="false">R14/$R$9</f>
        <v>0.0250496906762622</v>
      </c>
      <c r="T14" s="446" t="n">
        <v>217747.2075</v>
      </c>
      <c r="U14" s="447" t="n">
        <v>211665.8825</v>
      </c>
      <c r="V14" s="448"/>
      <c r="W14" s="447"/>
      <c r="X14" s="448" t="n">
        <f aca="false">SUM(T14:W14)</f>
        <v>429413.09</v>
      </c>
      <c r="Y14" s="451" t="n">
        <f aca="false">IF(ISERROR(R14/X14-1),"         /0",(R14/X14-1))</f>
        <v>0.0610796401199598</v>
      </c>
    </row>
    <row r="15" customFormat="false" ht="19.25" hidden="false" customHeight="true" outlineLevel="0" collapsed="false">
      <c r="A15" s="445" t="s">
        <v>231</v>
      </c>
      <c r="B15" s="446" t="n">
        <v>17929.88106</v>
      </c>
      <c r="C15" s="447" t="n">
        <v>15993.74868</v>
      </c>
      <c r="D15" s="448" t="n">
        <v>0</v>
      </c>
      <c r="E15" s="447" t="n">
        <v>0</v>
      </c>
      <c r="F15" s="448" t="n">
        <f aca="false">SUM(B15:E15)</f>
        <v>33923.62974</v>
      </c>
      <c r="G15" s="449" t="n">
        <f aca="false">F15/$F$9</f>
        <v>0.0162734390529562</v>
      </c>
      <c r="H15" s="446" t="n">
        <v>17034.39192</v>
      </c>
      <c r="I15" s="447" t="n">
        <v>14301.02856</v>
      </c>
      <c r="J15" s="448" t="n">
        <v>0</v>
      </c>
      <c r="K15" s="447" t="n">
        <v>0</v>
      </c>
      <c r="L15" s="448" t="n">
        <f aca="false">SUM(H15:K15)</f>
        <v>31335.42048</v>
      </c>
      <c r="M15" s="450" t="n">
        <f aca="false">IF(ISERROR(F15/L15-1),"         /0",(F15/L15-1))</f>
        <v>0.0825969213226911</v>
      </c>
      <c r="N15" s="446" t="n">
        <v>160435.47702</v>
      </c>
      <c r="O15" s="447" t="n">
        <v>155790.54582</v>
      </c>
      <c r="P15" s="448" t="n">
        <v>669.942</v>
      </c>
      <c r="Q15" s="447" t="n">
        <v>64.76106</v>
      </c>
      <c r="R15" s="448" t="n">
        <f aca="false">SUM(N15:Q15)</f>
        <v>316960.7259</v>
      </c>
      <c r="S15" s="449" t="n">
        <f aca="false">R15/$R$9</f>
        <v>0.0174254723655542</v>
      </c>
      <c r="T15" s="446" t="n">
        <v>161681.56914</v>
      </c>
      <c r="U15" s="447" t="n">
        <v>154028.59836</v>
      </c>
      <c r="V15" s="448" t="n">
        <v>343.90356</v>
      </c>
      <c r="W15" s="447" t="n">
        <v>89.3256</v>
      </c>
      <c r="X15" s="448" t="n">
        <f aca="false">SUM(T15:W15)</f>
        <v>316143.39666</v>
      </c>
      <c r="Y15" s="451" t="n">
        <f aca="false">IF(ISERROR(R15/X15-1),"         /0",(R15/X15-1))</f>
        <v>0.00258531175610455</v>
      </c>
    </row>
    <row r="16" customFormat="false" ht="19.25" hidden="false" customHeight="true" outlineLevel="0" collapsed="false">
      <c r="A16" s="445" t="s">
        <v>232</v>
      </c>
      <c r="B16" s="446" t="n">
        <v>16949.00727</v>
      </c>
      <c r="C16" s="447" t="n">
        <v>16924.40784</v>
      </c>
      <c r="D16" s="448" t="n">
        <v>0</v>
      </c>
      <c r="E16" s="447" t="n">
        <v>0</v>
      </c>
      <c r="F16" s="448" t="n">
        <f aca="false">SUM(B16:E16)</f>
        <v>33873.41511</v>
      </c>
      <c r="G16" s="449" t="n">
        <f aca="false">F16/$F$9</f>
        <v>0.0162493506895607</v>
      </c>
      <c r="H16" s="446" t="n">
        <v>16120.82646</v>
      </c>
      <c r="I16" s="447" t="n">
        <v>14669.46009</v>
      </c>
      <c r="J16" s="448"/>
      <c r="K16" s="447"/>
      <c r="L16" s="448" t="n">
        <f aca="false">SUM(H16:K16)</f>
        <v>30790.28655</v>
      </c>
      <c r="M16" s="450" t="n">
        <f aca="false">IF(ISERROR(F16/L16-1),"         /0",(F16/L16-1))</f>
        <v>0.100133155792277</v>
      </c>
      <c r="N16" s="446" t="n">
        <v>143830.13394</v>
      </c>
      <c r="O16" s="447" t="n">
        <v>141914.11167</v>
      </c>
      <c r="P16" s="448" t="n">
        <v>325.25913</v>
      </c>
      <c r="Q16" s="447" t="n">
        <v>177.66255</v>
      </c>
      <c r="R16" s="448" t="n">
        <f aca="false">SUM(N16:Q16)</f>
        <v>286247.16729</v>
      </c>
      <c r="S16" s="449" t="n">
        <f aca="false">R16/$R$9</f>
        <v>0.01573694055996</v>
      </c>
      <c r="T16" s="446" t="n">
        <v>104968.50108</v>
      </c>
      <c r="U16" s="447" t="n">
        <v>102511.29135</v>
      </c>
      <c r="V16" s="448"/>
      <c r="W16" s="447"/>
      <c r="X16" s="448" t="n">
        <f aca="false">SUM(T16:W16)</f>
        <v>207479.79243</v>
      </c>
      <c r="Y16" s="451" t="n">
        <f aca="false">IF(ISERROR(R16/X16-1),"         /0",(R16/X16-1))</f>
        <v>0.379638778010513</v>
      </c>
    </row>
    <row r="17" customFormat="false" ht="19.25" hidden="false" customHeight="true" outlineLevel="0" collapsed="false">
      <c r="A17" s="445" t="s">
        <v>233</v>
      </c>
      <c r="B17" s="446" t="n">
        <v>16337.6637</v>
      </c>
      <c r="C17" s="447" t="n">
        <v>14966.61855</v>
      </c>
      <c r="D17" s="448" t="n">
        <v>0</v>
      </c>
      <c r="E17" s="447" t="n">
        <v>0</v>
      </c>
      <c r="F17" s="448" t="n">
        <f aca="false">SUM(B17:E17)</f>
        <v>31304.28225</v>
      </c>
      <c r="G17" s="449" t="n">
        <f aca="false">F17/$F$9</f>
        <v>0.0150169169159171</v>
      </c>
      <c r="H17" s="446" t="n">
        <v>12848.86575</v>
      </c>
      <c r="I17" s="447" t="n">
        <v>12232.0203</v>
      </c>
      <c r="J17" s="448"/>
      <c r="K17" s="447"/>
      <c r="L17" s="448" t="n">
        <f aca="false">SUM(H17:K17)</f>
        <v>25080.88605</v>
      </c>
      <c r="M17" s="450" t="n">
        <f aca="false">IF(ISERROR(F17/L17-1),"         /0",(F17/L17-1))</f>
        <v>0.248133027979687</v>
      </c>
      <c r="N17" s="446" t="n">
        <v>163566.4356</v>
      </c>
      <c r="O17" s="447" t="n">
        <v>158863.92555</v>
      </c>
      <c r="P17" s="448" t="n">
        <v>354.6237</v>
      </c>
      <c r="Q17" s="447" t="n">
        <v>317.16345</v>
      </c>
      <c r="R17" s="448" t="n">
        <f aca="false">SUM(N17:Q17)</f>
        <v>323102.1483</v>
      </c>
      <c r="S17" s="449" t="n">
        <f aca="false">R17/$R$9</f>
        <v>0.0177631078439325</v>
      </c>
      <c r="T17" s="446" t="n">
        <v>153454.66545</v>
      </c>
      <c r="U17" s="447" t="n">
        <v>147798.1677</v>
      </c>
      <c r="V17" s="448" t="n">
        <v>379.5972</v>
      </c>
      <c r="W17" s="447" t="n">
        <v>312.16875</v>
      </c>
      <c r="X17" s="448" t="n">
        <f aca="false">SUM(T17:W17)</f>
        <v>301944.5991</v>
      </c>
      <c r="Y17" s="451" t="n">
        <f aca="false">IF(ISERROR(R17/X17-1),"         /0",(R17/X17-1))</f>
        <v>0.0700709642201383</v>
      </c>
    </row>
    <row r="18" customFormat="false" ht="19.25" hidden="false" customHeight="true" outlineLevel="0" collapsed="false">
      <c r="A18" s="445" t="s">
        <v>234</v>
      </c>
      <c r="B18" s="446" t="n">
        <v>15613.3614</v>
      </c>
      <c r="C18" s="447" t="n">
        <v>12319.23805</v>
      </c>
      <c r="D18" s="448" t="n">
        <v>0</v>
      </c>
      <c r="E18" s="447" t="n">
        <v>0</v>
      </c>
      <c r="F18" s="448" t="n">
        <f aca="false">SUM(B18:E18)</f>
        <v>27932.59945</v>
      </c>
      <c r="G18" s="449" t="n">
        <f aca="false">F18/$F$9</f>
        <v>0.0133994934570411</v>
      </c>
      <c r="H18" s="446" t="n">
        <v>12053.7935</v>
      </c>
      <c r="I18" s="447" t="n">
        <v>9812.74525</v>
      </c>
      <c r="J18" s="448"/>
      <c r="K18" s="447"/>
      <c r="L18" s="448" t="n">
        <f aca="false">SUM(H18:K18)</f>
        <v>21866.53875</v>
      </c>
      <c r="M18" s="450" t="n">
        <f aca="false">IF(ISERROR(F18/L18-1),"         /0",(F18/L18-1))</f>
        <v>0.277412935323383</v>
      </c>
      <c r="N18" s="446" t="n">
        <v>145054.5677</v>
      </c>
      <c r="O18" s="447" t="n">
        <v>120333.41215</v>
      </c>
      <c r="P18" s="448"/>
      <c r="Q18" s="447"/>
      <c r="R18" s="448" t="n">
        <f aca="false">SUM(N18:Q18)</f>
        <v>265387.97985</v>
      </c>
      <c r="S18" s="449" t="n">
        <f aca="false">R18/$R$9</f>
        <v>0.0145901701098623</v>
      </c>
      <c r="T18" s="446" t="n">
        <v>116134.1664</v>
      </c>
      <c r="U18" s="447" t="n">
        <v>96256.286</v>
      </c>
      <c r="V18" s="448"/>
      <c r="W18" s="447"/>
      <c r="X18" s="448" t="n">
        <f aca="false">SUM(T18:W18)</f>
        <v>212390.4524</v>
      </c>
      <c r="Y18" s="451" t="n">
        <f aca="false">IF(ISERROR(R18/X18-1),"         /0",(R18/X18-1))</f>
        <v>0.249528765776102</v>
      </c>
    </row>
    <row r="19" customFormat="false" ht="19.25" hidden="false" customHeight="true" outlineLevel="0" collapsed="false">
      <c r="A19" s="445" t="s">
        <v>235</v>
      </c>
      <c r="B19" s="446" t="n">
        <v>12854.18322</v>
      </c>
      <c r="C19" s="447" t="n">
        <v>11466.45816</v>
      </c>
      <c r="D19" s="448" t="n">
        <v>0</v>
      </c>
      <c r="E19" s="447" t="n">
        <v>0</v>
      </c>
      <c r="F19" s="448" t="n">
        <f aca="false">SUM(B19:E19)</f>
        <v>24320.64138</v>
      </c>
      <c r="G19" s="449" t="n">
        <f aca="false">F19/$F$9</f>
        <v>0.0116668080113952</v>
      </c>
      <c r="H19" s="446" t="n">
        <v>12688.73668</v>
      </c>
      <c r="I19" s="447" t="n">
        <v>10176.65044</v>
      </c>
      <c r="J19" s="448"/>
      <c r="K19" s="447"/>
      <c r="L19" s="448" t="n">
        <f aca="false">SUM(H19:K19)</f>
        <v>22865.38712</v>
      </c>
      <c r="M19" s="450" t="n">
        <f aca="false">IF(ISERROR(F19/L19-1),"         /0",(F19/L19-1))</f>
        <v>0.0636444181925577</v>
      </c>
      <c r="N19" s="446" t="n">
        <v>117456.91402</v>
      </c>
      <c r="O19" s="447" t="n">
        <v>114353.94728</v>
      </c>
      <c r="P19" s="448"/>
      <c r="Q19" s="447"/>
      <c r="R19" s="448" t="n">
        <f aca="false">SUM(N19:Q19)</f>
        <v>231810.8613</v>
      </c>
      <c r="S19" s="449" t="n">
        <f aca="false">R19/$R$9</f>
        <v>0.012744209069274</v>
      </c>
      <c r="T19" s="446" t="n">
        <v>122582.3803</v>
      </c>
      <c r="U19" s="447" t="n">
        <v>115245.33272</v>
      </c>
      <c r="V19" s="448"/>
      <c r="W19" s="447"/>
      <c r="X19" s="448" t="n">
        <f aca="false">SUM(T19:W19)</f>
        <v>237827.71302</v>
      </c>
      <c r="Y19" s="451" t="n">
        <f aca="false">IF(ISERROR(R19/X19-1),"         /0",(R19/X19-1))</f>
        <v>-0.0252992035435922</v>
      </c>
    </row>
    <row r="20" customFormat="false" ht="19.25" hidden="false" customHeight="true" outlineLevel="0" collapsed="false">
      <c r="A20" s="445" t="s">
        <v>236</v>
      </c>
      <c r="B20" s="446" t="n">
        <v>12850.48</v>
      </c>
      <c r="C20" s="447" t="n">
        <v>10126.82</v>
      </c>
      <c r="D20" s="448" t="n">
        <v>0</v>
      </c>
      <c r="E20" s="447" t="n">
        <v>0</v>
      </c>
      <c r="F20" s="448" t="n">
        <f aca="false">SUM(B20:E20)</f>
        <v>22977.3</v>
      </c>
      <c r="G20" s="449" t="n">
        <f aca="false">F20/$F$9</f>
        <v>0.0110223963065661</v>
      </c>
      <c r="H20" s="446" t="n">
        <v>7831</v>
      </c>
      <c r="I20" s="447" t="n">
        <v>6467.26</v>
      </c>
      <c r="J20" s="448"/>
      <c r="K20" s="447"/>
      <c r="L20" s="448" t="n">
        <f aca="false">SUM(H20:K20)</f>
        <v>14298.26</v>
      </c>
      <c r="M20" s="450" t="n">
        <f aca="false">IF(ISERROR(F20/L20-1),"         /0",(F20/L20-1))</f>
        <v>0.606999732834625</v>
      </c>
      <c r="N20" s="446" t="n">
        <v>96817.9</v>
      </c>
      <c r="O20" s="447" t="n">
        <v>91821.34</v>
      </c>
      <c r="P20" s="448"/>
      <c r="Q20" s="447"/>
      <c r="R20" s="448" t="n">
        <f aca="false">SUM(N20:Q20)</f>
        <v>188639.24</v>
      </c>
      <c r="S20" s="449" t="n">
        <f aca="false">R20/$R$9</f>
        <v>0.0103707733958062</v>
      </c>
      <c r="T20" s="446" t="n">
        <v>71200.98</v>
      </c>
      <c r="U20" s="447" t="n">
        <v>67495.58</v>
      </c>
      <c r="V20" s="448"/>
      <c r="W20" s="447"/>
      <c r="X20" s="448" t="n">
        <f aca="false">SUM(T20:W20)</f>
        <v>138696.56</v>
      </c>
      <c r="Y20" s="451" t="n">
        <f aca="false">IF(ISERROR(R20/X20-1),"         /0",(R20/X20-1))</f>
        <v>0.360085931475157</v>
      </c>
    </row>
    <row r="21" customFormat="false" ht="19.25" hidden="false" customHeight="true" outlineLevel="0" collapsed="false">
      <c r="A21" s="445" t="s">
        <v>237</v>
      </c>
      <c r="B21" s="446" t="n">
        <v>12804.22044</v>
      </c>
      <c r="C21" s="447" t="n">
        <v>10165.2435</v>
      </c>
      <c r="D21" s="448" t="n">
        <v>0</v>
      </c>
      <c r="E21" s="447" t="n">
        <v>0</v>
      </c>
      <c r="F21" s="448" t="n">
        <f aca="false">SUM(B21:E21)</f>
        <v>22969.46394</v>
      </c>
      <c r="G21" s="449" t="n">
        <f aca="false">F21/$F$9</f>
        <v>0.0110186372853233</v>
      </c>
      <c r="H21" s="446" t="n">
        <v>13493.86245</v>
      </c>
      <c r="I21" s="447" t="n">
        <v>10109.43432</v>
      </c>
      <c r="J21" s="448"/>
      <c r="K21" s="447"/>
      <c r="L21" s="448" t="n">
        <f aca="false">SUM(H21:K21)</f>
        <v>23603.29677</v>
      </c>
      <c r="M21" s="450" t="n">
        <f aca="false">IF(ISERROR(F21/L21-1),"         /0",(F21/L21-1))</f>
        <v>-0.0268535720317513</v>
      </c>
      <c r="N21" s="446" t="n">
        <v>115293.79314</v>
      </c>
      <c r="O21" s="447" t="n">
        <v>105060.78135</v>
      </c>
      <c r="P21" s="448"/>
      <c r="Q21" s="447"/>
      <c r="R21" s="448" t="n">
        <f aca="false">SUM(N21:Q21)</f>
        <v>220354.57449</v>
      </c>
      <c r="S21" s="449" t="n">
        <f aca="false">R21/$R$9</f>
        <v>0.0121143795891305</v>
      </c>
      <c r="T21" s="446" t="n">
        <v>112882.03929</v>
      </c>
      <c r="U21" s="447" t="n">
        <v>111068.24094</v>
      </c>
      <c r="V21" s="448"/>
      <c r="W21" s="447"/>
      <c r="X21" s="448" t="n">
        <f aca="false">SUM(T21:W21)</f>
        <v>223950.28023</v>
      </c>
      <c r="Y21" s="451" t="n">
        <f aca="false">IF(ISERROR(R21/X21-1),"         /0",(R21/X21-1))</f>
        <v>-0.0160558215703376</v>
      </c>
    </row>
    <row r="22" customFormat="false" ht="19.25" hidden="false" customHeight="true" outlineLevel="0" collapsed="false">
      <c r="A22" s="445" t="s">
        <v>238</v>
      </c>
      <c r="B22" s="446" t="n">
        <v>9471.95676</v>
      </c>
      <c r="C22" s="447" t="n">
        <v>8600.445</v>
      </c>
      <c r="D22" s="448" t="n">
        <v>0</v>
      </c>
      <c r="E22" s="447" t="n">
        <v>0</v>
      </c>
      <c r="F22" s="448" t="n">
        <f aca="false">SUM(B22:E22)</f>
        <v>18072.40176</v>
      </c>
      <c r="G22" s="449" t="n">
        <f aca="false">F22/$F$9</f>
        <v>0.00866947702341886</v>
      </c>
      <c r="H22" s="446" t="n">
        <v>5122.0428</v>
      </c>
      <c r="I22" s="447" t="n">
        <v>4885.05276</v>
      </c>
      <c r="J22" s="448"/>
      <c r="K22" s="447"/>
      <c r="L22" s="448" t="n">
        <f aca="false">SUM(H22:K22)</f>
        <v>10007.09556</v>
      </c>
      <c r="M22" s="450" t="n">
        <f aca="false">IF(ISERROR(F22/L22-1),"         /0",(F22/L22-1))</f>
        <v>0.805958747135217</v>
      </c>
      <c r="N22" s="446" t="n">
        <v>52191.32268</v>
      </c>
      <c r="O22" s="447" t="n">
        <v>49267.17138</v>
      </c>
      <c r="P22" s="448"/>
      <c r="Q22" s="447"/>
      <c r="R22" s="448" t="n">
        <f aca="false">SUM(N22:Q22)</f>
        <v>101458.49406</v>
      </c>
      <c r="S22" s="449" t="n">
        <f aca="false">R22/$R$9</f>
        <v>0.00557785883242538</v>
      </c>
      <c r="T22" s="446" t="n">
        <v>93576.66402</v>
      </c>
      <c r="U22" s="447" t="n">
        <v>88313.19168</v>
      </c>
      <c r="V22" s="448" t="n">
        <v>688.0356</v>
      </c>
      <c r="W22" s="447" t="n">
        <v>447.22314</v>
      </c>
      <c r="X22" s="448" t="n">
        <f aca="false">SUM(T22:W22)</f>
        <v>183025.11444</v>
      </c>
      <c r="Y22" s="451" t="n">
        <f aca="false">IF(ISERROR(R22/X22-1),"         /0",(R22/X22-1))</f>
        <v>-0.445658076103755</v>
      </c>
    </row>
    <row r="23" customFormat="false" ht="19.25" hidden="false" customHeight="true" outlineLevel="0" collapsed="false">
      <c r="A23" s="445" t="s">
        <v>239</v>
      </c>
      <c r="B23" s="446" t="n">
        <v>8727.50208</v>
      </c>
      <c r="C23" s="447" t="n">
        <v>7493.62944</v>
      </c>
      <c r="D23" s="448" t="n">
        <v>0</v>
      </c>
      <c r="E23" s="447" t="n">
        <v>0</v>
      </c>
      <c r="F23" s="448" t="n">
        <f aca="false">SUM(B23:E23)</f>
        <v>16221.13152</v>
      </c>
      <c r="G23" s="449" t="n">
        <f aca="false">F23/$F$9</f>
        <v>0.00778140774391989</v>
      </c>
      <c r="H23" s="446" t="n">
        <v>5787.45024</v>
      </c>
      <c r="I23" s="447" t="n">
        <v>5195.37216</v>
      </c>
      <c r="J23" s="448"/>
      <c r="K23" s="447"/>
      <c r="L23" s="448" t="n">
        <f aca="false">SUM(H23:K23)</f>
        <v>10982.8224</v>
      </c>
      <c r="M23" s="450" t="n">
        <f aca="false">IF(ISERROR(F23/L23-1),"         /0",(F23/L23-1))</f>
        <v>0.476954732510288</v>
      </c>
      <c r="N23" s="446" t="n">
        <v>73214.29632</v>
      </c>
      <c r="O23" s="447" t="n">
        <v>67449.44448</v>
      </c>
      <c r="P23" s="448" t="n">
        <v>6.77952</v>
      </c>
      <c r="Q23" s="447" t="n">
        <v>2.25984</v>
      </c>
      <c r="R23" s="448" t="n">
        <f aca="false">SUM(N23:Q23)</f>
        <v>140672.78016</v>
      </c>
      <c r="S23" s="449" t="n">
        <f aca="false">R23/$R$9</f>
        <v>0.00773373305573869</v>
      </c>
      <c r="T23" s="446" t="n">
        <v>64215.61344</v>
      </c>
      <c r="U23" s="447" t="n">
        <v>60620.208</v>
      </c>
      <c r="V23" s="448" t="n">
        <v>2.25984</v>
      </c>
      <c r="W23" s="447" t="n">
        <v>15.81888</v>
      </c>
      <c r="X23" s="448" t="n">
        <f aca="false">SUM(T23:W23)</f>
        <v>124853.90016</v>
      </c>
      <c r="Y23" s="451" t="n">
        <f aca="false">IF(ISERROR(R23/X23-1),"         /0",(R23/X23-1))</f>
        <v>0.126699125776032</v>
      </c>
    </row>
    <row r="24" customFormat="false" ht="19.25" hidden="false" customHeight="true" outlineLevel="0" collapsed="false">
      <c r="A24" s="445" t="s">
        <v>240</v>
      </c>
      <c r="B24" s="446" t="n">
        <v>5555.74698</v>
      </c>
      <c r="C24" s="447" t="n">
        <v>5192.00906</v>
      </c>
      <c r="D24" s="448" t="n">
        <v>0</v>
      </c>
      <c r="E24" s="447" t="n">
        <v>0</v>
      </c>
      <c r="F24" s="448" t="n">
        <f aca="false">SUM(B24:E24)</f>
        <v>10747.75604</v>
      </c>
      <c r="G24" s="449" t="n">
        <f aca="false">F24/$F$9</f>
        <v>0.00515578533940755</v>
      </c>
      <c r="H24" s="446" t="n">
        <v>5510.27974</v>
      </c>
      <c r="I24" s="447" t="n">
        <v>5202.5015</v>
      </c>
      <c r="J24" s="448"/>
      <c r="K24" s="447"/>
      <c r="L24" s="448" t="n">
        <f aca="false">SUM(H24:K24)</f>
        <v>10712.78124</v>
      </c>
      <c r="M24" s="450" t="n">
        <f aca="false">IF(ISERROR(F24/L24-1),"         /0",(F24/L24-1))</f>
        <v>0.00326477309826956</v>
      </c>
      <c r="N24" s="446" t="n">
        <v>54994.37552</v>
      </c>
      <c r="O24" s="447" t="n">
        <v>54251.16102</v>
      </c>
      <c r="P24" s="448" t="n">
        <v>199.35636</v>
      </c>
      <c r="Q24" s="447" t="n">
        <v>209.8488</v>
      </c>
      <c r="R24" s="448" t="n">
        <f aca="false">SUM(N24:Q24)</f>
        <v>109654.7417</v>
      </c>
      <c r="S24" s="449" t="n">
        <f aca="false">R24/$R$9</f>
        <v>0.00602846193584305</v>
      </c>
      <c r="T24" s="446" t="n">
        <v>56473.80956</v>
      </c>
      <c r="U24" s="447" t="n">
        <v>56991.4366</v>
      </c>
      <c r="V24" s="448"/>
      <c r="W24" s="447" t="n">
        <v>0</v>
      </c>
      <c r="X24" s="448" t="n">
        <f aca="false">SUM(T24:W24)</f>
        <v>113465.24616</v>
      </c>
      <c r="Y24" s="451" t="n">
        <f aca="false">IF(ISERROR(R24/X24-1),"         /0",(R24/X24-1))</f>
        <v>-0.0335830096788111</v>
      </c>
    </row>
    <row r="25" customFormat="false" ht="19.25" hidden="false" customHeight="true" outlineLevel="0" collapsed="false">
      <c r="A25" s="445" t="s">
        <v>241</v>
      </c>
      <c r="B25" s="446" t="n">
        <v>4368.5811</v>
      </c>
      <c r="C25" s="447" t="n">
        <v>4023.40926</v>
      </c>
      <c r="D25" s="448" t="n">
        <v>0</v>
      </c>
      <c r="E25" s="447" t="n">
        <v>0</v>
      </c>
      <c r="F25" s="448" t="n">
        <f aca="false">SUM(B25:E25)</f>
        <v>8391.99036</v>
      </c>
      <c r="G25" s="449" t="n">
        <f aca="false">F25/$F$9</f>
        <v>0.00402570552453082</v>
      </c>
      <c r="H25" s="446" t="n">
        <v>2520.47354</v>
      </c>
      <c r="I25" s="447" t="n">
        <v>2202.26825</v>
      </c>
      <c r="J25" s="448"/>
      <c r="K25" s="447"/>
      <c r="L25" s="448" t="n">
        <f aca="false">SUM(H25:K25)</f>
        <v>4722.74179</v>
      </c>
      <c r="M25" s="450" t="n">
        <f aca="false">IF(ISERROR(F25/L25-1),"         /0",(F25/L25-1))</f>
        <v>0.776931861438904</v>
      </c>
      <c r="N25" s="446" t="n">
        <v>35950.00669</v>
      </c>
      <c r="O25" s="447" t="n">
        <v>34975.61535</v>
      </c>
      <c r="P25" s="448"/>
      <c r="Q25" s="447"/>
      <c r="R25" s="448" t="n">
        <f aca="false">SUM(N25:Q25)</f>
        <v>70925.62204</v>
      </c>
      <c r="S25" s="449" t="n">
        <f aca="false">R25/$R$9</f>
        <v>0.00389926058933146</v>
      </c>
      <c r="T25" s="446" t="n">
        <v>37368.44722</v>
      </c>
      <c r="U25" s="447" t="n">
        <v>33213.80075</v>
      </c>
      <c r="V25" s="448" t="n">
        <v>8.98885</v>
      </c>
      <c r="W25" s="447"/>
      <c r="X25" s="448" t="n">
        <f aca="false">SUM(T25:W25)</f>
        <v>70591.23682</v>
      </c>
      <c r="Y25" s="451" t="n">
        <f aca="false">IF(ISERROR(R25/X25-1),"         /0",(R25/X25-1))</f>
        <v>0.00473692252839619</v>
      </c>
    </row>
    <row r="26" customFormat="false" ht="19.25" hidden="false" customHeight="true" outlineLevel="0" collapsed="false">
      <c r="A26" s="445" t="s">
        <v>242</v>
      </c>
      <c r="B26" s="446" t="n">
        <v>4017.60007</v>
      </c>
      <c r="C26" s="447" t="n">
        <v>3881.1399</v>
      </c>
      <c r="D26" s="448" t="n">
        <v>0</v>
      </c>
      <c r="E26" s="447" t="n">
        <v>0</v>
      </c>
      <c r="F26" s="448" t="n">
        <f aca="false">SUM(B26:E26)</f>
        <v>7898.73997</v>
      </c>
      <c r="G26" s="449" t="n">
        <f aca="false">F26/$F$9</f>
        <v>0.00378908933041975</v>
      </c>
      <c r="H26" s="446" t="n">
        <v>4219.63201</v>
      </c>
      <c r="I26" s="447" t="n">
        <v>4051.27206</v>
      </c>
      <c r="J26" s="448"/>
      <c r="K26" s="447"/>
      <c r="L26" s="448" t="n">
        <f aca="false">SUM(H26:K26)</f>
        <v>8270.90407</v>
      </c>
      <c r="M26" s="450" t="n">
        <f aca="false">IF(ISERROR(F26/L26-1),"         /0",(F26/L26-1))</f>
        <v>-0.0449967859438611</v>
      </c>
      <c r="N26" s="446" t="n">
        <v>43325.21787</v>
      </c>
      <c r="O26" s="447" t="n">
        <v>43172.80781</v>
      </c>
      <c r="P26" s="448"/>
      <c r="Q26" s="447"/>
      <c r="R26" s="448" t="n">
        <f aca="false">SUM(N26:Q26)</f>
        <v>86498.02568</v>
      </c>
      <c r="S26" s="449" t="n">
        <f aca="false">R26/$R$9</f>
        <v>0.00475538081849729</v>
      </c>
      <c r="T26" s="446" t="n">
        <v>56079.81324</v>
      </c>
      <c r="U26" s="447" t="n">
        <v>56595.52635</v>
      </c>
      <c r="V26" s="448"/>
      <c r="W26" s="447"/>
      <c r="X26" s="448" t="n">
        <f aca="false">SUM(T26:W26)</f>
        <v>112675.33959</v>
      </c>
      <c r="Y26" s="451" t="n">
        <f aca="false">IF(ISERROR(R26/X26-1),"         /0",(R26/X26-1))</f>
        <v>-0.232325138803693</v>
      </c>
    </row>
    <row r="27" customFormat="false" ht="19.25" hidden="false" customHeight="true" outlineLevel="0" collapsed="false">
      <c r="A27" s="445" t="s">
        <v>243</v>
      </c>
      <c r="B27" s="446" t="n">
        <v>2764.38582</v>
      </c>
      <c r="C27" s="447" t="n">
        <v>2540.11466</v>
      </c>
      <c r="D27" s="448" t="n">
        <v>0</v>
      </c>
      <c r="E27" s="447" t="n">
        <v>0</v>
      </c>
      <c r="F27" s="448" t="n">
        <f aca="false">SUM(B27:E27)</f>
        <v>5304.50048</v>
      </c>
      <c r="G27" s="449" t="n">
        <f aca="false">F27/$F$9</f>
        <v>0.00254461170367841</v>
      </c>
      <c r="H27" s="446" t="n">
        <v>3052.03796</v>
      </c>
      <c r="I27" s="447" t="n">
        <v>2630.31067</v>
      </c>
      <c r="J27" s="448"/>
      <c r="K27" s="447"/>
      <c r="L27" s="448" t="n">
        <f aca="false">SUM(H27:K27)</f>
        <v>5682.34863</v>
      </c>
      <c r="M27" s="450" t="n">
        <f aca="false">IF(ISERROR(F27/L27-1),"         /0",(F27/L27-1))</f>
        <v>-0.0664950664950664</v>
      </c>
      <c r="N27" s="446" t="n">
        <v>24550.37883</v>
      </c>
      <c r="O27" s="447" t="n">
        <v>23533.84542</v>
      </c>
      <c r="P27" s="448"/>
      <c r="Q27" s="447"/>
      <c r="R27" s="448" t="n">
        <f aca="false">SUM(N27:Q27)</f>
        <v>48084.22425</v>
      </c>
      <c r="S27" s="449" t="n">
        <f aca="false">R27/$R$9</f>
        <v>0.00264351464525557</v>
      </c>
      <c r="T27" s="446" t="n">
        <v>28148.46831</v>
      </c>
      <c r="U27" s="447" t="n">
        <v>25864.3153</v>
      </c>
      <c r="V27" s="448"/>
      <c r="W27" s="447"/>
      <c r="X27" s="448" t="n">
        <f aca="false">SUM(T27:W27)</f>
        <v>54012.78361</v>
      </c>
      <c r="Y27" s="451" t="n">
        <f aca="false">IF(ISERROR(R27/X27-1),"         /0",(R27/X27-1))</f>
        <v>-0.109762151915873</v>
      </c>
    </row>
    <row r="28" customFormat="false" ht="19.25" hidden="false" customHeight="true" outlineLevel="0" collapsed="false">
      <c r="A28" s="445" t="s">
        <v>220</v>
      </c>
      <c r="B28" s="446" t="n">
        <v>0</v>
      </c>
      <c r="C28" s="447" t="n">
        <v>0</v>
      </c>
      <c r="D28" s="448" t="n">
        <v>27.77951</v>
      </c>
      <c r="E28" s="447" t="n">
        <v>0</v>
      </c>
      <c r="F28" s="448" t="n">
        <f aca="false">SUM(B28:E28)</f>
        <v>27.77951</v>
      </c>
      <c r="G28" s="449" t="n">
        <f aca="false">F28/$F$9</f>
        <v>1.33260552119794E-005</v>
      </c>
      <c r="H28" s="446" t="n">
        <v>0</v>
      </c>
      <c r="I28" s="447" t="n">
        <v>0</v>
      </c>
      <c r="J28" s="448" t="n">
        <v>96.04098</v>
      </c>
      <c r="K28" s="447" t="n">
        <v>95.72443</v>
      </c>
      <c r="L28" s="448" t="n">
        <f aca="false">SUM(H28:K28)</f>
        <v>191.76541</v>
      </c>
      <c r="M28" s="450" t="n">
        <f aca="false">IF(ISERROR(F28/L28-1),"         /0",(F28/L28-1))</f>
        <v>-0.85513805644094</v>
      </c>
      <c r="N28" s="446" t="n">
        <v>11280.46</v>
      </c>
      <c r="O28" s="447" t="n">
        <v>0</v>
      </c>
      <c r="P28" s="448" t="n">
        <v>96.45352</v>
      </c>
      <c r="Q28" s="447" t="n">
        <v>80.77845</v>
      </c>
      <c r="R28" s="448" t="n">
        <f aca="false">SUM(N28:Q28)</f>
        <v>11457.69197</v>
      </c>
      <c r="S28" s="449" t="n">
        <f aca="false">R28/$R$9</f>
        <v>0.000629906731281458</v>
      </c>
      <c r="T28" s="446" t="n">
        <v>24644.32015</v>
      </c>
      <c r="U28" s="447" t="n">
        <v>21160.04296</v>
      </c>
      <c r="V28" s="448" t="n">
        <v>145.70015</v>
      </c>
      <c r="W28" s="447" t="n">
        <v>155.83445</v>
      </c>
      <c r="X28" s="448" t="n">
        <f aca="false">SUM(T28:W28)</f>
        <v>46105.89771</v>
      </c>
      <c r="Y28" s="451" t="n">
        <f aca="false">IF(ISERROR(R28/X28-1),"         /0",(R28/X28-1))</f>
        <v>-0.75149183642259</v>
      </c>
    </row>
    <row r="29" s="444" customFormat="true" ht="19.25" hidden="false" customHeight="true" outlineLevel="0" collapsed="false">
      <c r="A29" s="437" t="s">
        <v>244</v>
      </c>
      <c r="B29" s="438" t="n">
        <f aca="false">SUM(B30:B44)</f>
        <v>245499.42891</v>
      </c>
      <c r="C29" s="439" t="n">
        <f aca="false">SUM(C30:C44)</f>
        <v>232344.96323</v>
      </c>
      <c r="D29" s="440" t="n">
        <f aca="false">SUM(D30:D44)</f>
        <v>361.13716</v>
      </c>
      <c r="E29" s="439" t="n">
        <f aca="false">SUM(E30:E44)</f>
        <v>12.52029</v>
      </c>
      <c r="F29" s="440" t="n">
        <f aca="false">SUM(B29:E29)</f>
        <v>478218.04959</v>
      </c>
      <c r="G29" s="441" t="n">
        <f aca="false">F29/$F$9</f>
        <v>0.22940505905977</v>
      </c>
      <c r="H29" s="438" t="n">
        <f aca="false">SUM(H30:H44)</f>
        <v>209116.82245</v>
      </c>
      <c r="I29" s="439" t="n">
        <f aca="false">SUM(I30:I44)</f>
        <v>197144.20807</v>
      </c>
      <c r="J29" s="440" t="n">
        <f aca="false">SUM(J30:J44)</f>
        <v>143.91938</v>
      </c>
      <c r="K29" s="439" t="n">
        <f aca="false">SUM(K30:K44)</f>
        <v>126.83138</v>
      </c>
      <c r="L29" s="440" t="n">
        <f aca="false">SUM(H29:K29)</f>
        <v>406531.78128</v>
      </c>
      <c r="M29" s="442" t="n">
        <f aca="false">IF(ISERROR(F29/L29-1),"         /0",(F29/L29-1))</f>
        <v>0.176336197097038</v>
      </c>
      <c r="N29" s="438" t="n">
        <f aca="false">SUM(N30:N44)</f>
        <v>2083762.26326</v>
      </c>
      <c r="O29" s="439" t="n">
        <f aca="false">SUM(O30:O44)</f>
        <v>2015072.73122</v>
      </c>
      <c r="P29" s="440" t="n">
        <f aca="false">SUM(P30:P44)</f>
        <v>2798.14861</v>
      </c>
      <c r="Q29" s="439" t="n">
        <f aca="false">SUM(Q30:Q44)</f>
        <v>3034.82007</v>
      </c>
      <c r="R29" s="440" t="n">
        <f aca="false">SUM(N29:Q29)</f>
        <v>4104667.96316</v>
      </c>
      <c r="S29" s="441" t="n">
        <f aca="false">R29/$R$9</f>
        <v>0.225661327468017</v>
      </c>
      <c r="T29" s="438" t="n">
        <f aca="false">SUM(T30:T44)</f>
        <v>1782970.61469</v>
      </c>
      <c r="U29" s="439" t="n">
        <f aca="false">SUM(U30:U44)</f>
        <v>1735103.01512</v>
      </c>
      <c r="V29" s="440" t="n">
        <f aca="false">SUM(V30:V44)</f>
        <v>9283.57782</v>
      </c>
      <c r="W29" s="439" t="n">
        <f aca="false">SUM(W30:W44)</f>
        <v>9860.28869</v>
      </c>
      <c r="X29" s="440" t="n">
        <f aca="false">SUM(T29:W29)</f>
        <v>3537217.49632</v>
      </c>
      <c r="Y29" s="443" t="n">
        <f aca="false">IF(ISERROR(R29/X29-1),"         /0",(R29/X29-1))</f>
        <v>0.160422837281099</v>
      </c>
    </row>
    <row r="30" customFormat="false" ht="19.25" hidden="false" customHeight="true" outlineLevel="0" collapsed="false">
      <c r="A30" s="452" t="s">
        <v>245</v>
      </c>
      <c r="B30" s="453" t="n">
        <v>49927.924</v>
      </c>
      <c r="C30" s="454" t="n">
        <v>47262.2806</v>
      </c>
      <c r="D30" s="455" t="n">
        <v>0</v>
      </c>
      <c r="E30" s="454" t="n">
        <v>0</v>
      </c>
      <c r="F30" s="455" t="n">
        <f aca="false">SUM(B30:E30)</f>
        <v>97190.2046</v>
      </c>
      <c r="G30" s="456" t="n">
        <f aca="false">F30/$F$9</f>
        <v>0.0466229257666236</v>
      </c>
      <c r="H30" s="453" t="n">
        <v>32152.73682</v>
      </c>
      <c r="I30" s="454" t="n">
        <v>28475.8414</v>
      </c>
      <c r="J30" s="455"/>
      <c r="K30" s="454" t="n">
        <v>0</v>
      </c>
      <c r="L30" s="455" t="n">
        <f aca="false">SUM(H30:K30)</f>
        <v>60628.57822</v>
      </c>
      <c r="M30" s="457" t="n">
        <f aca="false">IF(ISERROR(F30/L30-1),"         /0",(F30/L30-1))</f>
        <v>0.603042780375462</v>
      </c>
      <c r="N30" s="453" t="n">
        <v>408232.70876</v>
      </c>
      <c r="O30" s="454" t="n">
        <v>371514.52872</v>
      </c>
      <c r="P30" s="455"/>
      <c r="Q30" s="454" t="n">
        <v>0</v>
      </c>
      <c r="R30" s="455" t="n">
        <f aca="false">SUM(N30:Q30)</f>
        <v>779747.23748</v>
      </c>
      <c r="S30" s="456" t="n">
        <f aca="false">R30/$R$9</f>
        <v>0.0428679733119735</v>
      </c>
      <c r="T30" s="458" t="n">
        <v>282071.6147</v>
      </c>
      <c r="U30" s="454" t="n">
        <v>264427.5941</v>
      </c>
      <c r="V30" s="455"/>
      <c r="W30" s="454" t="n">
        <v>0</v>
      </c>
      <c r="X30" s="455" t="n">
        <f aca="false">SUM(T30:W30)</f>
        <v>546499.2088</v>
      </c>
      <c r="Y30" s="459" t="n">
        <f aca="false">IF(ISERROR(R30/X30-1),"         /0",(R30/X30-1))</f>
        <v>0.426803964075565</v>
      </c>
    </row>
    <row r="31" customFormat="false" ht="19.25" hidden="false" customHeight="true" outlineLevel="0" collapsed="false">
      <c r="A31" s="452" t="s">
        <v>246</v>
      </c>
      <c r="B31" s="453" t="n">
        <v>44120.56495</v>
      </c>
      <c r="C31" s="454" t="n">
        <v>41631.3272</v>
      </c>
      <c r="D31" s="455" t="n">
        <v>7.51468</v>
      </c>
      <c r="E31" s="454" t="n">
        <v>7.51468</v>
      </c>
      <c r="F31" s="455" t="n">
        <f aca="false">SUM(B31:E31)</f>
        <v>85766.92151</v>
      </c>
      <c r="G31" s="456" t="n">
        <f aca="false">F31/$F$9</f>
        <v>0.041143084647777</v>
      </c>
      <c r="H31" s="453" t="n">
        <v>37517.0399</v>
      </c>
      <c r="I31" s="454" t="n">
        <v>35766.11946</v>
      </c>
      <c r="J31" s="455"/>
      <c r="K31" s="454" t="n">
        <v>0</v>
      </c>
      <c r="L31" s="455" t="n">
        <f aca="false">SUM(H31:K31)</f>
        <v>73283.15936</v>
      </c>
      <c r="M31" s="457" t="n">
        <f aca="false">IF(ISERROR(F31/L31-1),"         /0",(F31/L31-1))</f>
        <v>0.170349671862182</v>
      </c>
      <c r="N31" s="453" t="n">
        <v>365472.70446</v>
      </c>
      <c r="O31" s="454" t="n">
        <v>351976.33918</v>
      </c>
      <c r="P31" s="455" t="n">
        <v>529.78494</v>
      </c>
      <c r="Q31" s="454" t="n">
        <v>794.67741</v>
      </c>
      <c r="R31" s="455" t="n">
        <f aca="false">SUM(N31:Q31)</f>
        <v>718773.50599</v>
      </c>
      <c r="S31" s="456" t="n">
        <f aca="false">R31/$R$9</f>
        <v>0.03951583537726</v>
      </c>
      <c r="T31" s="458" t="n">
        <v>344743.45968</v>
      </c>
      <c r="U31" s="454" t="n">
        <v>340580.32696</v>
      </c>
      <c r="V31" s="455" t="n">
        <v>20.66537</v>
      </c>
      <c r="W31" s="454" t="n">
        <v>15.02936</v>
      </c>
      <c r="X31" s="455" t="n">
        <f aca="false">SUM(T31:W31)</f>
        <v>685359.48137</v>
      </c>
      <c r="Y31" s="459" t="n">
        <f aca="false">IF(ISERROR(R31/X31-1),"         /0",(R31/X31-1))</f>
        <v>0.048754012351601</v>
      </c>
    </row>
    <row r="32" customFormat="false" ht="19.25" hidden="false" customHeight="true" outlineLevel="0" collapsed="false">
      <c r="A32" s="452" t="s">
        <v>247</v>
      </c>
      <c r="B32" s="453" t="n">
        <v>39683.8341</v>
      </c>
      <c r="C32" s="454" t="n">
        <v>40315.5907</v>
      </c>
      <c r="D32" s="455" t="n">
        <v>0</v>
      </c>
      <c r="E32" s="454" t="n">
        <v>0</v>
      </c>
      <c r="F32" s="455" t="n">
        <f aca="false">SUM(B32:E32)</f>
        <v>79999.4248</v>
      </c>
      <c r="G32" s="456" t="n">
        <f aca="false">F32/$F$9</f>
        <v>0.0383763699147824</v>
      </c>
      <c r="H32" s="453" t="n">
        <v>29614.6724</v>
      </c>
      <c r="I32" s="454" t="n">
        <v>28152.1126</v>
      </c>
      <c r="J32" s="455"/>
      <c r="K32" s="454"/>
      <c r="L32" s="455" t="n">
        <f aca="false">SUM(H32:K32)</f>
        <v>57766.785</v>
      </c>
      <c r="M32" s="457" t="n">
        <f aca="false">IF(ISERROR(F32/L32-1),"         /0",(F32/L32-1))</f>
        <v>0.384868913857678</v>
      </c>
      <c r="N32" s="453" t="n">
        <v>365562.0622</v>
      </c>
      <c r="O32" s="454" t="n">
        <v>358071.8521</v>
      </c>
      <c r="P32" s="455"/>
      <c r="Q32" s="454"/>
      <c r="R32" s="455" t="n">
        <f aca="false">SUM(N32:Q32)</f>
        <v>723633.9143</v>
      </c>
      <c r="S32" s="456" t="n">
        <f aca="false">R32/$R$9</f>
        <v>0.0397830448570804</v>
      </c>
      <c r="T32" s="458" t="n">
        <v>293550.464</v>
      </c>
      <c r="U32" s="454" t="n">
        <v>268782.1436</v>
      </c>
      <c r="V32" s="455"/>
      <c r="W32" s="454"/>
      <c r="X32" s="455" t="n">
        <f aca="false">SUM(T32:W32)</f>
        <v>562332.6076</v>
      </c>
      <c r="Y32" s="459" t="n">
        <f aca="false">IF(ISERROR(R32/X32-1),"         /0",(R32/X32-1))</f>
        <v>0.286843239250208</v>
      </c>
    </row>
    <row r="33" customFormat="false" ht="19.25" hidden="false" customHeight="true" outlineLevel="0" collapsed="false">
      <c r="A33" s="452" t="s">
        <v>248</v>
      </c>
      <c r="B33" s="453" t="n">
        <v>33533.89869</v>
      </c>
      <c r="C33" s="454" t="n">
        <v>32702.44111</v>
      </c>
      <c r="D33" s="455" t="n">
        <v>0</v>
      </c>
      <c r="E33" s="454" t="n">
        <v>0</v>
      </c>
      <c r="F33" s="455" t="n">
        <f aca="false">SUM(B33:E33)</f>
        <v>66236.3398</v>
      </c>
      <c r="G33" s="456" t="n">
        <f aca="false">F33/$F$9</f>
        <v>0.0317741069304041</v>
      </c>
      <c r="H33" s="453" t="n">
        <v>29708.2596</v>
      </c>
      <c r="I33" s="454" t="n">
        <v>27503.49568</v>
      </c>
      <c r="J33" s="455"/>
      <c r="K33" s="454" t="n">
        <v>0</v>
      </c>
      <c r="L33" s="455" t="n">
        <f aca="false">SUM(H33:K33)</f>
        <v>57211.75528</v>
      </c>
      <c r="M33" s="457" t="n">
        <f aca="false">IF(ISERROR(F33/L33-1),"         /0",(F33/L33-1))</f>
        <v>0.157740039190072</v>
      </c>
      <c r="N33" s="453" t="n">
        <v>290416.92203</v>
      </c>
      <c r="O33" s="454" t="n">
        <v>279575.27572</v>
      </c>
      <c r="P33" s="455"/>
      <c r="Q33" s="454" t="n">
        <v>0</v>
      </c>
      <c r="R33" s="455" t="n">
        <f aca="false">SUM(N33:Q33)</f>
        <v>569992.19775</v>
      </c>
      <c r="S33" s="456" t="n">
        <f aca="false">R33/$R$9</f>
        <v>0.031336321754916</v>
      </c>
      <c r="T33" s="458" t="n">
        <v>268593.49611</v>
      </c>
      <c r="U33" s="454" t="n">
        <v>256738.21893</v>
      </c>
      <c r="V33" s="455" t="n">
        <v>700.6665</v>
      </c>
      <c r="W33" s="454" t="n">
        <v>1102.38196</v>
      </c>
      <c r="X33" s="455" t="n">
        <f aca="false">SUM(T33:W33)</f>
        <v>527134.7635</v>
      </c>
      <c r="Y33" s="459" t="n">
        <f aca="false">IF(ISERROR(R33/X33-1),"         /0",(R33/X33-1))</f>
        <v>0.0813026140894995</v>
      </c>
    </row>
    <row r="34" customFormat="false" ht="19.25" hidden="false" customHeight="true" outlineLevel="0" collapsed="false">
      <c r="A34" s="452" t="s">
        <v>249</v>
      </c>
      <c r="B34" s="453" t="n">
        <v>25978.77097</v>
      </c>
      <c r="C34" s="454" t="n">
        <v>19554.43079</v>
      </c>
      <c r="D34" s="455" t="n">
        <v>3.06993</v>
      </c>
      <c r="E34" s="454" t="n">
        <v>4.09324</v>
      </c>
      <c r="F34" s="455" t="n">
        <f aca="false">SUM(B34:E34)</f>
        <v>45540.36493</v>
      </c>
      <c r="G34" s="456" t="n">
        <f aca="false">F34/$F$9</f>
        <v>0.0218460807059186</v>
      </c>
      <c r="H34" s="453" t="n">
        <v>23862.56589</v>
      </c>
      <c r="I34" s="454" t="n">
        <v>18383.76415</v>
      </c>
      <c r="J34" s="455"/>
      <c r="K34" s="454" t="n">
        <v>0</v>
      </c>
      <c r="L34" s="455" t="n">
        <f aca="false">SUM(H34:K34)</f>
        <v>42246.33004</v>
      </c>
      <c r="M34" s="457" t="n">
        <f aca="false">IF(ISERROR(F34/L34-1),"         /0",(F34/L34-1))</f>
        <v>0.0779720957271584</v>
      </c>
      <c r="N34" s="453" t="n">
        <v>160081.49985</v>
      </c>
      <c r="O34" s="454" t="n">
        <v>154844.19927</v>
      </c>
      <c r="P34" s="455" t="n">
        <v>3.06993</v>
      </c>
      <c r="Q34" s="454" t="n">
        <v>7.16317</v>
      </c>
      <c r="R34" s="455" t="n">
        <f aca="false">SUM(N34:Q34)</f>
        <v>314935.93222</v>
      </c>
      <c r="S34" s="456" t="n">
        <f aca="false">R34/$R$9</f>
        <v>0.0173141557782495</v>
      </c>
      <c r="T34" s="458" t="n">
        <v>117819.82016</v>
      </c>
      <c r="U34" s="454" t="n">
        <v>123083.7268</v>
      </c>
      <c r="V34" s="455" t="n">
        <v>2.04662</v>
      </c>
      <c r="W34" s="454" t="n">
        <v>2.04662</v>
      </c>
      <c r="X34" s="455" t="n">
        <f aca="false">SUM(T34:W34)</f>
        <v>240907.6402</v>
      </c>
      <c r="Y34" s="459" t="n">
        <f aca="false">IF(ISERROR(R34/X34-1),"         /0",(R34/X34-1))</f>
        <v>0.307289100331323</v>
      </c>
    </row>
    <row r="35" customFormat="false" ht="19.25" hidden="false" customHeight="true" outlineLevel="0" collapsed="false">
      <c r="A35" s="452" t="s">
        <v>250</v>
      </c>
      <c r="B35" s="453" t="n">
        <v>11754.81651</v>
      </c>
      <c r="C35" s="454" t="n">
        <v>11476.22873</v>
      </c>
      <c r="D35" s="455" t="n">
        <v>0.72173</v>
      </c>
      <c r="E35" s="454" t="n">
        <v>0</v>
      </c>
      <c r="F35" s="455" t="n">
        <f aca="false">SUM(B35:E35)</f>
        <v>23231.76697</v>
      </c>
      <c r="G35" s="456" t="n">
        <f aca="false">F35/$F$9</f>
        <v>0.011144466166396</v>
      </c>
      <c r="H35" s="453" t="n">
        <v>9430.12418</v>
      </c>
      <c r="I35" s="454" t="n">
        <v>9974.3086</v>
      </c>
      <c r="J35" s="455"/>
      <c r="K35" s="454" t="n">
        <v>0</v>
      </c>
      <c r="L35" s="455" t="n">
        <f aca="false">SUM(H35:K35)</f>
        <v>19404.43278</v>
      </c>
      <c r="M35" s="457" t="n">
        <f aca="false">IF(ISERROR(F35/L35-1),"         /0",(F35/L35-1))</f>
        <v>0.197240199360262</v>
      </c>
      <c r="N35" s="453" t="n">
        <v>98601.30914</v>
      </c>
      <c r="O35" s="454" t="n">
        <v>97193.93564</v>
      </c>
      <c r="P35" s="455" t="n">
        <v>70.00781</v>
      </c>
      <c r="Q35" s="454" t="n">
        <v>72.173</v>
      </c>
      <c r="R35" s="455" t="n">
        <f aca="false">SUM(N35:Q35)</f>
        <v>195937.42559</v>
      </c>
      <c r="S35" s="456" t="n">
        <f aca="false">R35/$R$9</f>
        <v>0.010772003961379</v>
      </c>
      <c r="T35" s="458" t="n">
        <v>86528.2097</v>
      </c>
      <c r="U35" s="454" t="n">
        <v>85549.54382</v>
      </c>
      <c r="V35" s="455" t="n">
        <v>236.72744</v>
      </c>
      <c r="W35" s="454" t="n">
        <v>2.16519</v>
      </c>
      <c r="X35" s="455" t="n">
        <f aca="false">SUM(T35:W35)</f>
        <v>172316.64615</v>
      </c>
      <c r="Y35" s="459" t="n">
        <f aca="false">IF(ISERROR(R35/X35-1),"         /0",(R35/X35-1))</f>
        <v>0.137077757533874</v>
      </c>
    </row>
    <row r="36" customFormat="false" ht="19.25" hidden="false" customHeight="true" outlineLevel="0" collapsed="false">
      <c r="A36" s="452" t="s">
        <v>251</v>
      </c>
      <c r="B36" s="453" t="n">
        <v>10396.62756</v>
      </c>
      <c r="C36" s="454" t="n">
        <v>11404.70672</v>
      </c>
      <c r="D36" s="455" t="n">
        <v>0</v>
      </c>
      <c r="E36" s="454" t="n">
        <v>0</v>
      </c>
      <c r="F36" s="455" t="n">
        <f aca="false">SUM(B36:E36)</f>
        <v>21801.33428</v>
      </c>
      <c r="G36" s="456" t="n">
        <f aca="false">F36/$F$9</f>
        <v>0.0104582760570687</v>
      </c>
      <c r="H36" s="453" t="n">
        <v>27144.58648</v>
      </c>
      <c r="I36" s="454" t="n">
        <v>31029.80144</v>
      </c>
      <c r="J36" s="455"/>
      <c r="K36" s="454" t="n">
        <v>0</v>
      </c>
      <c r="L36" s="455" t="n">
        <f aca="false">SUM(H36:K36)</f>
        <v>58174.38792</v>
      </c>
      <c r="M36" s="457" t="n">
        <f aca="false">IF(ISERROR(F36/L36-1),"         /0",(F36/L36-1))</f>
        <v>-0.625241707571025</v>
      </c>
      <c r="N36" s="453" t="n">
        <v>154525.98832</v>
      </c>
      <c r="O36" s="454" t="n">
        <v>167107.50848</v>
      </c>
      <c r="P36" s="455"/>
      <c r="Q36" s="454" t="n">
        <v>0</v>
      </c>
      <c r="R36" s="455" t="n">
        <f aca="false">SUM(N36:Q36)</f>
        <v>321633.4968</v>
      </c>
      <c r="S36" s="456" t="n">
        <f aca="false">R36/$R$9</f>
        <v>0.0176823661493418</v>
      </c>
      <c r="T36" s="458" t="n">
        <v>234934.36252</v>
      </c>
      <c r="U36" s="454" t="n">
        <v>247788.45344</v>
      </c>
      <c r="V36" s="455"/>
      <c r="W36" s="454" t="n">
        <v>0</v>
      </c>
      <c r="X36" s="455" t="n">
        <f aca="false">SUM(T36:W36)</f>
        <v>482722.81596</v>
      </c>
      <c r="Y36" s="459" t="n">
        <f aca="false">IF(ISERROR(R36/X36-1),"         /0",(R36/X36-1))</f>
        <v>-0.333709768492377</v>
      </c>
    </row>
    <row r="37" customFormat="false" ht="19.25" hidden="false" customHeight="true" outlineLevel="0" collapsed="false">
      <c r="A37" s="452" t="s">
        <v>252</v>
      </c>
      <c r="B37" s="453" t="n">
        <v>10454.27406</v>
      </c>
      <c r="C37" s="454" t="n">
        <v>10127.86134</v>
      </c>
      <c r="D37" s="455" t="n">
        <v>0</v>
      </c>
      <c r="E37" s="454" t="n">
        <v>0</v>
      </c>
      <c r="F37" s="455" t="n">
        <f aca="false">SUM(B37:E37)</f>
        <v>20582.1354</v>
      </c>
      <c r="G37" s="456" t="n">
        <f aca="false">F37/$F$9</f>
        <v>0.00987341651169644</v>
      </c>
      <c r="H37" s="453"/>
      <c r="I37" s="454"/>
      <c r="J37" s="455"/>
      <c r="K37" s="454"/>
      <c r="L37" s="455" t="n">
        <f aca="false">SUM(H37:K37)</f>
        <v>0</v>
      </c>
      <c r="M37" s="457" t="str">
        <f aca="false">IF(ISERROR(F37/L37-1),"         /0",(F37/L37-1))</f>
        <v>         /0</v>
      </c>
      <c r="N37" s="453" t="n">
        <v>67526.63145</v>
      </c>
      <c r="O37" s="454" t="n">
        <v>67136.74959</v>
      </c>
      <c r="P37" s="455"/>
      <c r="Q37" s="454"/>
      <c r="R37" s="455" t="n">
        <f aca="false">SUM(N37:Q37)</f>
        <v>134663.38104</v>
      </c>
      <c r="S37" s="456" t="n">
        <f aca="false">R37/$R$9</f>
        <v>0.00740335578895964</v>
      </c>
      <c r="T37" s="458"/>
      <c r="U37" s="454" t="n">
        <v>0</v>
      </c>
      <c r="V37" s="455"/>
      <c r="W37" s="454"/>
      <c r="X37" s="455" t="n">
        <f aca="false">SUM(T37:W37)</f>
        <v>0</v>
      </c>
      <c r="Y37" s="459" t="str">
        <f aca="false">IF(ISERROR(R37/X37-1),"         /0",(R37/X37-1))</f>
        <v>         /0</v>
      </c>
    </row>
    <row r="38" customFormat="false" ht="19.25" hidden="false" customHeight="true" outlineLevel="0" collapsed="false">
      <c r="A38" s="452" t="s">
        <v>253</v>
      </c>
      <c r="B38" s="453" t="n">
        <v>6882.65532</v>
      </c>
      <c r="C38" s="454" t="n">
        <v>7096.9014</v>
      </c>
      <c r="D38" s="455" t="n">
        <v>0</v>
      </c>
      <c r="E38" s="454" t="n">
        <v>0</v>
      </c>
      <c r="F38" s="455" t="n">
        <f aca="false">SUM(B38:E38)</f>
        <v>13979.55672</v>
      </c>
      <c r="G38" s="456" t="n">
        <f aca="false">F38/$F$9</f>
        <v>0.00670610621604622</v>
      </c>
      <c r="H38" s="453" t="n">
        <v>6657.49856</v>
      </c>
      <c r="I38" s="454" t="n">
        <v>6941.17624</v>
      </c>
      <c r="J38" s="455"/>
      <c r="K38" s="454"/>
      <c r="L38" s="455" t="n">
        <f aca="false">SUM(H38:K38)</f>
        <v>13598.6748</v>
      </c>
      <c r="M38" s="457" t="n">
        <f aca="false">IF(ISERROR(F38/L38-1),"         /0",(F38/L38-1))</f>
        <v>0.0280087527352297</v>
      </c>
      <c r="N38" s="453" t="n">
        <v>65548.3898</v>
      </c>
      <c r="O38" s="454" t="n">
        <v>65581.12184</v>
      </c>
      <c r="P38" s="455" t="n">
        <v>1.98376</v>
      </c>
      <c r="Q38" s="454" t="n">
        <v>4.9594</v>
      </c>
      <c r="R38" s="455" t="n">
        <f aca="false">SUM(N38:Q38)</f>
        <v>131136.4548</v>
      </c>
      <c r="S38" s="456" t="n">
        <f aca="false">R38/$R$9</f>
        <v>0.00720945682701109</v>
      </c>
      <c r="T38" s="458" t="n">
        <v>57018.2218</v>
      </c>
      <c r="U38" s="454" t="n">
        <v>55314.17196</v>
      </c>
      <c r="V38" s="455" t="n">
        <v>148.782</v>
      </c>
      <c r="W38" s="454" t="n">
        <v>384.84944</v>
      </c>
      <c r="X38" s="455" t="n">
        <f aca="false">SUM(T38:W38)</f>
        <v>112866.0252</v>
      </c>
      <c r="Y38" s="459" t="n">
        <f aca="false">IF(ISERROR(R38/X38-1),"         /0",(R38/X38-1))</f>
        <v>0.161877142103875</v>
      </c>
    </row>
    <row r="39" customFormat="false" ht="19.25" hidden="false" customHeight="true" outlineLevel="0" collapsed="false">
      <c r="A39" s="452" t="s">
        <v>254</v>
      </c>
      <c r="B39" s="453" t="n">
        <v>3515.36161</v>
      </c>
      <c r="C39" s="454" t="n">
        <v>3252.59905</v>
      </c>
      <c r="D39" s="455" t="n">
        <v>0.91237</v>
      </c>
      <c r="E39" s="454" t="n">
        <v>0.91237</v>
      </c>
      <c r="F39" s="455" t="n">
        <f aca="false">SUM(B39:E39)</f>
        <v>6769.7854</v>
      </c>
      <c r="G39" s="456" t="n">
        <f aca="false">F39/$F$9</f>
        <v>0.00324752070910006</v>
      </c>
      <c r="H39" s="453" t="n">
        <v>2588.39369</v>
      </c>
      <c r="I39" s="454" t="n">
        <v>2519.05357</v>
      </c>
      <c r="J39" s="455"/>
      <c r="K39" s="454" t="n">
        <v>0</v>
      </c>
      <c r="L39" s="455" t="n">
        <f aca="false">SUM(H39:K39)</f>
        <v>5107.44726</v>
      </c>
      <c r="M39" s="457" t="n">
        <f aca="false">IF(ISERROR(F39/L39-1),"         /0",(F39/L39-1))</f>
        <v>0.325473383351197</v>
      </c>
      <c r="N39" s="453" t="n">
        <v>24003.54233</v>
      </c>
      <c r="O39" s="454" t="n">
        <v>25093.82448</v>
      </c>
      <c r="P39" s="455" t="n">
        <v>0.91237</v>
      </c>
      <c r="Q39" s="454" t="n">
        <v>0.91237</v>
      </c>
      <c r="R39" s="455" t="n">
        <f aca="false">SUM(N39:Q39)</f>
        <v>49099.19155</v>
      </c>
      <c r="S39" s="456" t="n">
        <f aca="false">R39/$R$9</f>
        <v>0.00269931425445911</v>
      </c>
      <c r="T39" s="458" t="n">
        <v>15672.69186</v>
      </c>
      <c r="U39" s="454" t="n">
        <v>16271.20658</v>
      </c>
      <c r="V39" s="455"/>
      <c r="W39" s="454" t="n">
        <v>0</v>
      </c>
      <c r="X39" s="455" t="n">
        <f aca="false">SUM(T39:W39)</f>
        <v>31943.89844</v>
      </c>
      <c r="Y39" s="459" t="n">
        <f aca="false">IF(ISERROR(R39/X39-1),"         /0",(R39/X39-1))</f>
        <v>0.537044441905632</v>
      </c>
    </row>
    <row r="40" customFormat="false" ht="19.25" hidden="false" customHeight="true" outlineLevel="0" collapsed="false">
      <c r="A40" s="452" t="s">
        <v>255</v>
      </c>
      <c r="B40" s="453" t="n">
        <v>2796.84238</v>
      </c>
      <c r="C40" s="454" t="n">
        <v>1634.20456</v>
      </c>
      <c r="D40" s="455" t="n">
        <v>0</v>
      </c>
      <c r="E40" s="454" t="n">
        <v>0</v>
      </c>
      <c r="F40" s="455" t="n">
        <f aca="false">SUM(B40:E40)</f>
        <v>4431.04694</v>
      </c>
      <c r="G40" s="456" t="n">
        <f aca="false">F40/$F$9</f>
        <v>0.00212560898911869</v>
      </c>
      <c r="H40" s="453" t="n">
        <v>2484.91516</v>
      </c>
      <c r="I40" s="454" t="n">
        <v>1328.5789</v>
      </c>
      <c r="J40" s="455"/>
      <c r="K40" s="454" t="n">
        <v>0</v>
      </c>
      <c r="L40" s="455" t="n">
        <f aca="false">SUM(H40:K40)</f>
        <v>3813.49406</v>
      </c>
      <c r="M40" s="457" t="n">
        <f aca="false">IF(ISERROR(F40/L40-1),"         /0",(F40/L40-1))</f>
        <v>0.161938859818232</v>
      </c>
      <c r="N40" s="453" t="n">
        <v>14451.5776</v>
      </c>
      <c r="O40" s="454" t="n">
        <v>13036.87738</v>
      </c>
      <c r="P40" s="455"/>
      <c r="Q40" s="454" t="n">
        <v>0</v>
      </c>
      <c r="R40" s="455" t="n">
        <f aca="false">SUM(N40:Q40)</f>
        <v>27488.45498</v>
      </c>
      <c r="S40" s="456" t="n">
        <f aca="false">R40/$R$9</f>
        <v>0.00151122607151301</v>
      </c>
      <c r="T40" s="458" t="n">
        <v>10407.02634</v>
      </c>
      <c r="U40" s="454" t="n">
        <v>9830.4336</v>
      </c>
      <c r="V40" s="455"/>
      <c r="W40" s="454" t="n">
        <v>0</v>
      </c>
      <c r="X40" s="455" t="n">
        <f aca="false">SUM(T40:W40)</f>
        <v>20237.45994</v>
      </c>
      <c r="Y40" s="459" t="n">
        <f aca="false">IF(ISERROR(R40/X40-1),"         /0",(R40/X40-1))</f>
        <v>0.358295708132233</v>
      </c>
    </row>
    <row r="41" customFormat="false" ht="19.25" hidden="false" customHeight="true" outlineLevel="0" collapsed="false">
      <c r="A41" s="452" t="s">
        <v>256</v>
      </c>
      <c r="B41" s="453" t="n">
        <v>1997.65143</v>
      </c>
      <c r="C41" s="454" t="n">
        <v>2029.96935</v>
      </c>
      <c r="D41" s="455" t="n">
        <v>0</v>
      </c>
      <c r="E41" s="454" t="n">
        <v>0</v>
      </c>
      <c r="F41" s="455" t="n">
        <f aca="false">SUM(B41:E41)</f>
        <v>4027.62078</v>
      </c>
      <c r="G41" s="456" t="n">
        <f aca="false">F41/$F$9</f>
        <v>0.00193208220329285</v>
      </c>
      <c r="H41" s="453" t="n">
        <v>1561.35951</v>
      </c>
      <c r="I41" s="454" t="n">
        <v>1222.02135</v>
      </c>
      <c r="J41" s="455"/>
      <c r="K41" s="454"/>
      <c r="L41" s="455" t="n">
        <f aca="false">SUM(H41:K41)</f>
        <v>2783.38086</v>
      </c>
      <c r="M41" s="457" t="n">
        <f aca="false">IF(ISERROR(F41/L41-1),"         /0",(F41/L41-1))</f>
        <v>0.447024673439768</v>
      </c>
      <c r="N41" s="453" t="n">
        <v>30069.80469</v>
      </c>
      <c r="O41" s="454" t="n">
        <v>29211.35994</v>
      </c>
      <c r="P41" s="455" t="n">
        <v>4.03974</v>
      </c>
      <c r="Q41" s="454" t="n">
        <v>6.05961</v>
      </c>
      <c r="R41" s="448" t="n">
        <f aca="false">SUM(N41:Q41)</f>
        <v>59291.26398</v>
      </c>
      <c r="S41" s="456" t="n">
        <f aca="false">R41/$R$9</f>
        <v>0.00325964132959562</v>
      </c>
      <c r="T41" s="458" t="n">
        <v>13175.61201</v>
      </c>
      <c r="U41" s="454" t="n">
        <v>11573.8551</v>
      </c>
      <c r="V41" s="455"/>
      <c r="W41" s="454" t="n">
        <v>6.05961</v>
      </c>
      <c r="X41" s="455" t="n">
        <f aca="false">SUM(T41:W41)</f>
        <v>24755.52672</v>
      </c>
      <c r="Y41" s="459" t="n">
        <f aca="false">IF(ISERROR(R41/X41-1),"         /0",(R41/X41-1))</f>
        <v>1.39507180156658</v>
      </c>
    </row>
    <row r="42" customFormat="false" ht="19.25" hidden="false" customHeight="true" outlineLevel="0" collapsed="false">
      <c r="A42" s="452" t="s">
        <v>257</v>
      </c>
      <c r="B42" s="453" t="n">
        <v>1723.496</v>
      </c>
      <c r="C42" s="454" t="n">
        <v>1586.92</v>
      </c>
      <c r="D42" s="455" t="n">
        <v>0</v>
      </c>
      <c r="E42" s="454" t="n">
        <v>0</v>
      </c>
      <c r="F42" s="455" t="n">
        <f aca="false">SUM(B42:E42)</f>
        <v>3310.416</v>
      </c>
      <c r="G42" s="456" t="n">
        <f aca="false">F42/$F$9</f>
        <v>0.00158803328030696</v>
      </c>
      <c r="H42" s="453" t="n">
        <v>4205.92</v>
      </c>
      <c r="I42" s="454" t="n">
        <v>3779.12</v>
      </c>
      <c r="J42" s="455"/>
      <c r="K42" s="454"/>
      <c r="L42" s="455" t="n">
        <f aca="false">SUM(H42:K42)</f>
        <v>7985.04</v>
      </c>
      <c r="M42" s="457" t="n">
        <f aca="false">IF(ISERROR(F42/L42-1),"         /0",(F42/L42-1))</f>
        <v>-0.585422740524781</v>
      </c>
      <c r="N42" s="453" t="n">
        <v>11353.656</v>
      </c>
      <c r="O42" s="454" t="n">
        <v>10015.056</v>
      </c>
      <c r="P42" s="455"/>
      <c r="Q42" s="454" t="n">
        <v>0</v>
      </c>
      <c r="R42" s="455" t="n">
        <f aca="false">SUM(N42:Q42)</f>
        <v>21368.712</v>
      </c>
      <c r="S42" s="456" t="n">
        <f aca="false">R42/$R$9</f>
        <v>0.00117478245730976</v>
      </c>
      <c r="T42" s="458" t="n">
        <v>25759.32</v>
      </c>
      <c r="U42" s="454" t="n">
        <v>25660.768</v>
      </c>
      <c r="V42" s="455"/>
      <c r="W42" s="454"/>
      <c r="X42" s="455" t="n">
        <f aca="false">SUM(T42:W42)</f>
        <v>51420.088</v>
      </c>
      <c r="Y42" s="459" t="n">
        <f aca="false">IF(ISERROR(R42/X42-1),"         /0",(R42/X42-1))</f>
        <v>-0.584428715874621</v>
      </c>
    </row>
    <row r="43" customFormat="false" ht="19.25" hidden="false" customHeight="true" outlineLevel="0" collapsed="false">
      <c r="A43" s="452" t="s">
        <v>258</v>
      </c>
      <c r="B43" s="453" t="n">
        <v>459.18023</v>
      </c>
      <c r="C43" s="454" t="n">
        <v>362.83228</v>
      </c>
      <c r="D43" s="455" t="n">
        <v>0</v>
      </c>
      <c r="E43" s="454" t="n">
        <v>0</v>
      </c>
      <c r="F43" s="455" t="n">
        <f aca="false">SUM(B43:E43)</f>
        <v>822.01251</v>
      </c>
      <c r="G43" s="456" t="n">
        <f aca="false">F43/$F$9</f>
        <v>0.000394326037183442</v>
      </c>
      <c r="H43" s="453" t="n">
        <v>276.82411</v>
      </c>
      <c r="I43" s="454" t="n">
        <v>181.88613</v>
      </c>
      <c r="J43" s="455"/>
      <c r="K43" s="454"/>
      <c r="L43" s="455" t="n">
        <f aca="false">SUM(H43:K43)</f>
        <v>458.71024</v>
      </c>
      <c r="M43" s="457" t="n">
        <f aca="false">IF(ISERROR(F43/L43-1),"         /0",(F43/L43-1))</f>
        <v>0.792008196721312</v>
      </c>
      <c r="N43" s="453" t="n">
        <v>459.18023</v>
      </c>
      <c r="O43" s="454" t="n">
        <v>362.83228</v>
      </c>
      <c r="P43" s="455"/>
      <c r="Q43" s="454"/>
      <c r="R43" s="455" t="n">
        <f aca="false">SUM(N43:Q43)</f>
        <v>822.01251</v>
      </c>
      <c r="S43" s="456" t="n">
        <f aca="false">R43/$R$9</f>
        <v>4.51915808700665E-005</v>
      </c>
      <c r="T43" s="458" t="n">
        <v>2473.55737</v>
      </c>
      <c r="U43" s="454" t="n">
        <v>1959.8583</v>
      </c>
      <c r="V43" s="455"/>
      <c r="W43" s="454"/>
      <c r="X43" s="455" t="n">
        <f aca="false">SUM(T43:W43)</f>
        <v>4433.41567</v>
      </c>
      <c r="Y43" s="459" t="n">
        <f aca="false">IF(ISERROR(R43/X43-1),"         /0",(R43/X43-1))</f>
        <v>-0.814587087882964</v>
      </c>
    </row>
    <row r="44" customFormat="false" ht="19.25" hidden="false" customHeight="true" outlineLevel="0" collapsed="false">
      <c r="A44" s="452" t="s">
        <v>220</v>
      </c>
      <c r="B44" s="453" t="n">
        <v>2273.5311</v>
      </c>
      <c r="C44" s="454" t="n">
        <v>1906.6694</v>
      </c>
      <c r="D44" s="455" t="n">
        <v>348.91845</v>
      </c>
      <c r="E44" s="454" t="n">
        <v>0</v>
      </c>
      <c r="F44" s="455" t="n">
        <f aca="false">SUM(B44:E44)</f>
        <v>4529.11895</v>
      </c>
      <c r="G44" s="456" t="n">
        <f aca="false">F44/$F$9</f>
        <v>0.00217265492405454</v>
      </c>
      <c r="H44" s="453" t="n">
        <v>1911.92615</v>
      </c>
      <c r="I44" s="454" t="n">
        <v>1886.92855</v>
      </c>
      <c r="J44" s="455" t="n">
        <v>143.91938</v>
      </c>
      <c r="K44" s="454" t="n">
        <v>126.83138</v>
      </c>
      <c r="L44" s="455" t="n">
        <f aca="false">SUM(H44:K44)</f>
        <v>4069.60546</v>
      </c>
      <c r="M44" s="457" t="n">
        <f aca="false">IF(ISERROR(F44/L44-1),"         /0",(F44/L44-1))</f>
        <v>0.112913523071595</v>
      </c>
      <c r="N44" s="453" t="n">
        <v>27456.2864</v>
      </c>
      <c r="O44" s="454" t="n">
        <v>24351.2706</v>
      </c>
      <c r="P44" s="455" t="n">
        <v>2188.35006</v>
      </c>
      <c r="Q44" s="454" t="n">
        <v>2148.87511</v>
      </c>
      <c r="R44" s="455" t="n">
        <f aca="false">SUM(N44:Q44)</f>
        <v>56144.78217</v>
      </c>
      <c r="S44" s="456" t="n">
        <f aca="false">R44/$R$9</f>
        <v>0.0030866579680981</v>
      </c>
      <c r="T44" s="458" t="n">
        <v>30222.75844</v>
      </c>
      <c r="U44" s="454" t="n">
        <v>27542.71393</v>
      </c>
      <c r="V44" s="455" t="n">
        <v>8174.68989</v>
      </c>
      <c r="W44" s="454" t="n">
        <v>8347.75651</v>
      </c>
      <c r="X44" s="455" t="n">
        <f aca="false">SUM(T44:W44)</f>
        <v>74287.91877</v>
      </c>
      <c r="Y44" s="459" t="n">
        <f aca="false">IF(ISERROR(R44/X44-1),"         /0",(R44/X44-1))</f>
        <v>-0.244227283526037</v>
      </c>
    </row>
    <row r="45" s="444" customFormat="true" ht="19.25" hidden="false" customHeight="true" outlineLevel="0" collapsed="false">
      <c r="A45" s="437" t="s">
        <v>259</v>
      </c>
      <c r="B45" s="438" t="n">
        <f aca="false">SUM(B46:B51)</f>
        <v>399713.38898</v>
      </c>
      <c r="C45" s="439" t="n">
        <f aca="false">SUM(C46:C51)</f>
        <v>366414.58218</v>
      </c>
      <c r="D45" s="440" t="n">
        <f aca="false">SUM(D46:D51)</f>
        <v>0</v>
      </c>
      <c r="E45" s="439" t="n">
        <f aca="false">SUM(E46:E51)</f>
        <v>0</v>
      </c>
      <c r="F45" s="440" t="n">
        <f aca="false">SUM(B45:E45)</f>
        <v>766127.97116</v>
      </c>
      <c r="G45" s="441" t="n">
        <f aca="false">F45/$F$9</f>
        <v>0.36751777274401</v>
      </c>
      <c r="H45" s="438" t="n">
        <f aca="false">SUM(H46:H51)</f>
        <v>400504.53177</v>
      </c>
      <c r="I45" s="439" t="n">
        <f aca="false">SUM(I46:I51)</f>
        <v>328756.20678</v>
      </c>
      <c r="J45" s="440" t="n">
        <f aca="false">SUM(J46:J51)</f>
        <v>1911.86114</v>
      </c>
      <c r="K45" s="439" t="n">
        <f aca="false">SUM(K46:K51)</f>
        <v>0</v>
      </c>
      <c r="L45" s="440" t="n">
        <f aca="false">SUM(H45:K45)</f>
        <v>731172.59969</v>
      </c>
      <c r="M45" s="442" t="n">
        <f aca="false">IF(ISERROR(F45/L45-1),"         /0",(F45/L45-1))</f>
        <v>0.0478072776316019</v>
      </c>
      <c r="N45" s="438" t="n">
        <f aca="false">SUM(N46:N51)</f>
        <v>3338208.58575</v>
      </c>
      <c r="O45" s="439" t="n">
        <f aca="false">SUM(O46:O51)</f>
        <v>3180740.37731</v>
      </c>
      <c r="P45" s="440" t="n">
        <f aca="false">SUM(P46:P51)</f>
        <v>0</v>
      </c>
      <c r="Q45" s="439" t="n">
        <f aca="false">SUM(Q46:Q51)</f>
        <v>0</v>
      </c>
      <c r="R45" s="440" t="n">
        <f aca="false">SUM(N45:Q45)</f>
        <v>6518948.96306</v>
      </c>
      <c r="S45" s="441" t="n">
        <f aca="false">R45/$R$9</f>
        <v>0.358390663971723</v>
      </c>
      <c r="T45" s="438" t="n">
        <f aca="false">SUM(T46:T51)</f>
        <v>3406243.97384</v>
      </c>
      <c r="U45" s="439" t="n">
        <f aca="false">SUM(U46:U51)</f>
        <v>3118801.17863</v>
      </c>
      <c r="V45" s="440" t="n">
        <f aca="false">SUM(V46:V51)</f>
        <v>1911.86114</v>
      </c>
      <c r="W45" s="439" t="n">
        <f aca="false">SUM(W46:W51)</f>
        <v>0</v>
      </c>
      <c r="X45" s="440" t="n">
        <f aca="false">SUM(T45:W45)</f>
        <v>6526957.01361</v>
      </c>
      <c r="Y45" s="443" t="n">
        <f aca="false">IF(ISERROR(R45/X45-1),"         /0",(R45/X45-1))</f>
        <v>-0.00122691945623377</v>
      </c>
    </row>
    <row r="46" customFormat="false" ht="19.25" hidden="false" customHeight="true" outlineLevel="0" collapsed="false">
      <c r="A46" s="452" t="s">
        <v>260</v>
      </c>
      <c r="B46" s="453" t="n">
        <v>187033.03749</v>
      </c>
      <c r="C46" s="454" t="n">
        <v>173971.33071</v>
      </c>
      <c r="D46" s="455" t="n">
        <v>0</v>
      </c>
      <c r="E46" s="454" t="n">
        <v>0</v>
      </c>
      <c r="F46" s="455" t="n">
        <f aca="false">SUM(B46:E46)</f>
        <v>361004.3682</v>
      </c>
      <c r="G46" s="456" t="n">
        <f aca="false">F46/$F$9</f>
        <v>0.173176709826738</v>
      </c>
      <c r="H46" s="453" t="n">
        <v>183699.33004</v>
      </c>
      <c r="I46" s="454" t="n">
        <v>146980.34991</v>
      </c>
      <c r="J46" s="455" t="n">
        <v>1911.86114</v>
      </c>
      <c r="K46" s="454"/>
      <c r="L46" s="455" t="n">
        <f aca="false">SUM(H46:K46)</f>
        <v>332591.54109</v>
      </c>
      <c r="M46" s="457" t="n">
        <f aca="false">IF(ISERROR(F46/L46-1),"         /0",(F46/L46-1))</f>
        <v>0.085428592131005</v>
      </c>
      <c r="N46" s="453" t="n">
        <v>1463818.89175</v>
      </c>
      <c r="O46" s="454" t="n">
        <v>1399096.76904</v>
      </c>
      <c r="P46" s="455"/>
      <c r="Q46" s="454"/>
      <c r="R46" s="455" t="n">
        <f aca="false">SUM(N46:Q46)</f>
        <v>2862915.66079</v>
      </c>
      <c r="S46" s="456" t="n">
        <f aca="false">R46/$R$9</f>
        <v>0.157393814613322</v>
      </c>
      <c r="T46" s="453" t="n">
        <v>1531007.15467</v>
      </c>
      <c r="U46" s="454" t="n">
        <v>1399867.93992</v>
      </c>
      <c r="V46" s="455" t="n">
        <v>1911.86114</v>
      </c>
      <c r="W46" s="454"/>
      <c r="X46" s="448" t="n">
        <f aca="false">SUM(T46:W46)</f>
        <v>2932786.95573</v>
      </c>
      <c r="Y46" s="459" t="n">
        <f aca="false">IF(ISERROR(R46/X46-1),"         /0",(R46/X46-1))</f>
        <v>-0.0238241972549309</v>
      </c>
    </row>
    <row r="47" customFormat="false" ht="19.25" hidden="false" customHeight="true" outlineLevel="0" collapsed="false">
      <c r="A47" s="452" t="s">
        <v>261</v>
      </c>
      <c r="B47" s="453" t="n">
        <v>68021.53512</v>
      </c>
      <c r="C47" s="454" t="n">
        <v>58079.39412</v>
      </c>
      <c r="D47" s="455" t="n">
        <v>0</v>
      </c>
      <c r="E47" s="454" t="n">
        <v>0</v>
      </c>
      <c r="F47" s="455" t="n">
        <f aca="false">SUM(B47:E47)</f>
        <v>126100.92924</v>
      </c>
      <c r="G47" s="456" t="n">
        <f aca="false">F47/$F$9</f>
        <v>0.0604916337737473</v>
      </c>
      <c r="H47" s="453" t="n">
        <v>67917.79104</v>
      </c>
      <c r="I47" s="454" t="n">
        <v>57647.12712</v>
      </c>
      <c r="J47" s="455"/>
      <c r="K47" s="454"/>
      <c r="L47" s="455" t="n">
        <f aca="false">SUM(H47:K47)</f>
        <v>125564.91816</v>
      </c>
      <c r="M47" s="457" t="n">
        <f aca="false">IF(ISERROR(F47/L47-1),"         /0",(F47/L47-1))</f>
        <v>0.00426879647480027</v>
      </c>
      <c r="N47" s="453" t="n">
        <v>567799.99518</v>
      </c>
      <c r="O47" s="454" t="n">
        <v>526302.36318</v>
      </c>
      <c r="P47" s="455"/>
      <c r="Q47" s="454"/>
      <c r="R47" s="455" t="n">
        <f aca="false">SUM(N47:Q47)</f>
        <v>1094102.35836</v>
      </c>
      <c r="S47" s="456" t="n">
        <f aca="false">R47/$R$9</f>
        <v>0.0601501979671288</v>
      </c>
      <c r="T47" s="453" t="n">
        <v>565889.37504</v>
      </c>
      <c r="U47" s="454" t="n">
        <v>514769.47962</v>
      </c>
      <c r="V47" s="455"/>
      <c r="W47" s="454"/>
      <c r="X47" s="448" t="n">
        <f aca="false">SUM(T47:W47)</f>
        <v>1080658.85466</v>
      </c>
      <c r="Y47" s="459" t="n">
        <f aca="false">IF(ISERROR(R47/X47-1),"         /0",(R47/X47-1))</f>
        <v>0.0124400995207963</v>
      </c>
    </row>
    <row r="48" customFormat="false" ht="19.25" hidden="false" customHeight="true" outlineLevel="0" collapsed="false">
      <c r="A48" s="452" t="s">
        <v>262</v>
      </c>
      <c r="B48" s="453" t="n">
        <v>55039.3533</v>
      </c>
      <c r="C48" s="454" t="n">
        <v>45561.7166</v>
      </c>
      <c r="D48" s="455" t="n">
        <v>0</v>
      </c>
      <c r="E48" s="454" t="n">
        <v>0</v>
      </c>
      <c r="F48" s="455" t="n">
        <f aca="false">SUM(B48:E48)</f>
        <v>100601.0699</v>
      </c>
      <c r="G48" s="456" t="n">
        <f aca="false">F48/$F$9</f>
        <v>0.0482591453870714</v>
      </c>
      <c r="H48" s="453" t="n">
        <v>51659.0265</v>
      </c>
      <c r="I48" s="454" t="n">
        <v>38174.0669</v>
      </c>
      <c r="J48" s="455" t="n">
        <v>0</v>
      </c>
      <c r="K48" s="454" t="n">
        <v>0</v>
      </c>
      <c r="L48" s="455" t="n">
        <f aca="false">SUM(H48:K48)</f>
        <v>89833.0934</v>
      </c>
      <c r="M48" s="457" t="n">
        <f aca="false">IF(ISERROR(F48/L48-1),"         /0",(F48/L48-1))</f>
        <v>0.119866477847461</v>
      </c>
      <c r="N48" s="453" t="n">
        <v>486603.495</v>
      </c>
      <c r="O48" s="454" t="n">
        <v>438270.2739</v>
      </c>
      <c r="P48" s="455"/>
      <c r="Q48" s="454" t="n">
        <v>0</v>
      </c>
      <c r="R48" s="455" t="n">
        <f aca="false">SUM(N48:Q48)</f>
        <v>924873.7689</v>
      </c>
      <c r="S48" s="456" t="n">
        <f aca="false">R48/$R$9</f>
        <v>0.0508465591622779</v>
      </c>
      <c r="T48" s="453" t="n">
        <v>483768.3822</v>
      </c>
      <c r="U48" s="454" t="n">
        <v>425993.872</v>
      </c>
      <c r="V48" s="455" t="n">
        <v>0</v>
      </c>
      <c r="W48" s="454" t="n">
        <v>0</v>
      </c>
      <c r="X48" s="448" t="n">
        <f aca="false">SUM(T48:W48)</f>
        <v>909762.2542</v>
      </c>
      <c r="Y48" s="459" t="n">
        <f aca="false">IF(ISERROR(R48/X48-1),"         /0",(R48/X48-1))</f>
        <v>0.0166103997283207</v>
      </c>
    </row>
    <row r="49" customFormat="false" ht="19.25" hidden="false" customHeight="true" outlineLevel="0" collapsed="false">
      <c r="A49" s="452" t="s">
        <v>263</v>
      </c>
      <c r="B49" s="453" t="n">
        <v>41044.15014</v>
      </c>
      <c r="C49" s="454" t="n">
        <v>39208.70757</v>
      </c>
      <c r="D49" s="455" t="n">
        <v>0</v>
      </c>
      <c r="E49" s="454" t="n">
        <v>0</v>
      </c>
      <c r="F49" s="455" t="n">
        <f aca="false">SUM(B49:E49)</f>
        <v>80252.85771</v>
      </c>
      <c r="G49" s="456" t="n">
        <f aca="false">F49/$F$9</f>
        <v>0.0384979437276824</v>
      </c>
      <c r="H49" s="453" t="n">
        <v>48352.69974</v>
      </c>
      <c r="I49" s="454" t="n">
        <v>40321.60035</v>
      </c>
      <c r="J49" s="455"/>
      <c r="K49" s="454"/>
      <c r="L49" s="455" t="n">
        <f aca="false">SUM(H49:K49)</f>
        <v>88674.30009</v>
      </c>
      <c r="M49" s="457" t="n">
        <f aca="false">IF(ISERROR(F49/L49-1),"         /0",(F49/L49-1))</f>
        <v>-0.094970497330711</v>
      </c>
      <c r="N49" s="453" t="n">
        <v>392012.32917</v>
      </c>
      <c r="O49" s="454" t="n">
        <v>391771.47924</v>
      </c>
      <c r="P49" s="455"/>
      <c r="Q49" s="454"/>
      <c r="R49" s="455" t="n">
        <f aca="false">SUM(N49:Q49)</f>
        <v>783783.80841</v>
      </c>
      <c r="S49" s="456" t="n">
        <f aca="false">R49/$R$9</f>
        <v>0.0430898908854918</v>
      </c>
      <c r="T49" s="453" t="n">
        <v>409270.47243</v>
      </c>
      <c r="U49" s="454" t="n">
        <v>386015.99643</v>
      </c>
      <c r="V49" s="455"/>
      <c r="W49" s="454"/>
      <c r="X49" s="448" t="n">
        <f aca="false">SUM(T49:W49)</f>
        <v>795286.46886</v>
      </c>
      <c r="Y49" s="459" t="n">
        <f aca="false">IF(ISERROR(R49/X49-1),"         /0",(R49/X49-1))</f>
        <v>-0.0144635435159464</v>
      </c>
    </row>
    <row r="50" customFormat="false" ht="19.25" hidden="false" customHeight="true" outlineLevel="0" collapsed="false">
      <c r="A50" s="452" t="s">
        <v>264</v>
      </c>
      <c r="B50" s="453" t="n">
        <v>31773.27062</v>
      </c>
      <c r="C50" s="454" t="n">
        <v>34294.01254</v>
      </c>
      <c r="D50" s="455" t="n">
        <v>0</v>
      </c>
      <c r="E50" s="454" t="n">
        <v>0</v>
      </c>
      <c r="F50" s="455" t="n">
        <f aca="false">SUM(B50:E50)</f>
        <v>66067.28316</v>
      </c>
      <c r="G50" s="456" t="n">
        <f aca="false">F50/$F$9</f>
        <v>0.0316930090953958</v>
      </c>
      <c r="H50" s="453" t="n">
        <v>33536.08676</v>
      </c>
      <c r="I50" s="454" t="n">
        <v>30896.12056</v>
      </c>
      <c r="J50" s="455"/>
      <c r="K50" s="454"/>
      <c r="L50" s="455" t="n">
        <f aca="false">SUM(H50:K50)</f>
        <v>64432.20732</v>
      </c>
      <c r="M50" s="457" t="n">
        <f aca="false">IF(ISERROR(F50/L50-1),"         /0",(F50/L50-1))</f>
        <v>0.0253766851704997</v>
      </c>
      <c r="N50" s="453" t="n">
        <v>287892.57212</v>
      </c>
      <c r="O50" s="454" t="n">
        <v>289910.86886</v>
      </c>
      <c r="P50" s="455"/>
      <c r="Q50" s="454"/>
      <c r="R50" s="455" t="n">
        <f aca="false">SUM(N50:Q50)</f>
        <v>577803.44098</v>
      </c>
      <c r="S50" s="456" t="n">
        <f aca="false">R50/$R$9</f>
        <v>0.0317657585649766</v>
      </c>
      <c r="T50" s="453" t="n">
        <v>279529.84048</v>
      </c>
      <c r="U50" s="454" t="n">
        <v>270128.1544</v>
      </c>
      <c r="V50" s="455"/>
      <c r="W50" s="454"/>
      <c r="X50" s="448" t="n">
        <f aca="false">SUM(T50:W50)</f>
        <v>549657.99488</v>
      </c>
      <c r="Y50" s="459" t="n">
        <f aca="false">IF(ISERROR(R50/X50-1),"         /0",(R50/X50-1))</f>
        <v>0.0512053792761527</v>
      </c>
    </row>
    <row r="51" customFormat="false" ht="19.25" hidden="false" customHeight="true" outlineLevel="0" collapsed="false">
      <c r="A51" s="452" t="s">
        <v>265</v>
      </c>
      <c r="B51" s="453" t="n">
        <v>16802.04231</v>
      </c>
      <c r="C51" s="454" t="n">
        <v>15299.42064</v>
      </c>
      <c r="D51" s="455" t="n">
        <v>0</v>
      </c>
      <c r="E51" s="454" t="n">
        <v>0</v>
      </c>
      <c r="F51" s="455" t="n">
        <f aca="false">SUM(B51:E51)</f>
        <v>32101.46295</v>
      </c>
      <c r="G51" s="456" t="n">
        <f aca="false">F51/$F$9</f>
        <v>0.0153993309333754</v>
      </c>
      <c r="H51" s="453" t="n">
        <v>15339.59769</v>
      </c>
      <c r="I51" s="454" t="n">
        <v>14736.94194</v>
      </c>
      <c r="J51" s="455"/>
      <c r="K51" s="454"/>
      <c r="L51" s="455" t="n">
        <f aca="false">SUM(H51:K51)</f>
        <v>30076.53963</v>
      </c>
      <c r="M51" s="457" t="n">
        <f aca="false">IF(ISERROR(F51/L51-1),"         /0",(F51/L51-1))</f>
        <v>0.0673256745925728</v>
      </c>
      <c r="N51" s="453" t="n">
        <v>140081.30253</v>
      </c>
      <c r="O51" s="454" t="n">
        <v>135388.62309</v>
      </c>
      <c r="P51" s="455"/>
      <c r="Q51" s="454"/>
      <c r="R51" s="455" t="n">
        <f aca="false">SUM(N51:Q51)</f>
        <v>275469.92562</v>
      </c>
      <c r="S51" s="456" t="n">
        <f aca="false">R51/$R$9</f>
        <v>0.0151444427785259</v>
      </c>
      <c r="T51" s="453" t="n">
        <v>136778.74902</v>
      </c>
      <c r="U51" s="454" t="n">
        <v>122025.73626</v>
      </c>
      <c r="V51" s="455"/>
      <c r="W51" s="454"/>
      <c r="X51" s="448" t="n">
        <f aca="false">SUM(T51:W51)</f>
        <v>258804.48528</v>
      </c>
      <c r="Y51" s="459" t="n">
        <f aca="false">IF(ISERROR(R51/X51-1),"         /0",(R51/X51-1))</f>
        <v>0.0643939393939395</v>
      </c>
    </row>
    <row r="52" customFormat="false" ht="19.25" hidden="false" customHeight="true" outlineLevel="0" collapsed="false">
      <c r="A52" s="452" t="s">
        <v>220</v>
      </c>
      <c r="B52" s="453" t="n">
        <v>0</v>
      </c>
      <c r="C52" s="454" t="n">
        <v>0</v>
      </c>
      <c r="D52" s="455" t="n">
        <v>0</v>
      </c>
      <c r="E52" s="454" t="n">
        <v>0</v>
      </c>
      <c r="F52" s="455" t="n">
        <f aca="false">SUM(B52:E52)</f>
        <v>0</v>
      </c>
      <c r="G52" s="456" t="n">
        <f aca="false">F52/$F$9</f>
        <v>0</v>
      </c>
      <c r="H52" s="453" t="n">
        <v>0</v>
      </c>
      <c r="I52" s="454" t="n">
        <v>0</v>
      </c>
      <c r="J52" s="455" t="n">
        <v>0</v>
      </c>
      <c r="K52" s="454"/>
      <c r="L52" s="455" t="n">
        <f aca="false">SUM(H52:K52)</f>
        <v>0</v>
      </c>
      <c r="M52" s="457" t="str">
        <f aca="false">IF(ISERROR(F52/L52-1),"         /0",(F52/L52-1))</f>
        <v>         /0</v>
      </c>
      <c r="N52" s="453" t="n">
        <v>0</v>
      </c>
      <c r="O52" s="454" t="n">
        <v>0</v>
      </c>
      <c r="P52" s="455" t="n">
        <v>85.72074</v>
      </c>
      <c r="Q52" s="454" t="n">
        <v>72.72868</v>
      </c>
      <c r="R52" s="455"/>
      <c r="S52" s="456"/>
      <c r="T52" s="453" t="n">
        <v>0</v>
      </c>
      <c r="U52" s="454" t="n">
        <v>0</v>
      </c>
      <c r="V52" s="455" t="n">
        <v>24.49164</v>
      </c>
      <c r="W52" s="454" t="n">
        <v>24.11852</v>
      </c>
      <c r="X52" s="455" t="n">
        <f aca="false">SUM(T52:W52)</f>
        <v>48.61016</v>
      </c>
      <c r="Y52" s="459" t="n">
        <f aca="false">IF(ISERROR(R52/X52-1),"         /0",(R52/X52-1))</f>
        <v>-1</v>
      </c>
    </row>
    <row r="53" s="444" customFormat="true" ht="19.25" hidden="false" customHeight="true" outlineLevel="0" collapsed="false">
      <c r="A53" s="437" t="s">
        <v>266</v>
      </c>
      <c r="B53" s="438" t="n">
        <f aca="false">SUM(B54:B65)</f>
        <v>113062.01719</v>
      </c>
      <c r="C53" s="439" t="n">
        <f aca="false">SUM(C54:C65)</f>
        <v>111254.98629</v>
      </c>
      <c r="D53" s="440" t="n">
        <f aca="false">SUM(D54:D65)</f>
        <v>832.98075</v>
      </c>
      <c r="E53" s="439" t="n">
        <f aca="false">SUM(E54:E65)</f>
        <v>741.44557</v>
      </c>
      <c r="F53" s="440" t="n">
        <f aca="false">SUM(B53:E53)</f>
        <v>225891.4298</v>
      </c>
      <c r="G53" s="441" t="n">
        <f aca="false">F53/$F$9</f>
        <v>0.108361942504665</v>
      </c>
      <c r="H53" s="438" t="n">
        <f aca="false">SUM(H54:H65)</f>
        <v>98426.23049</v>
      </c>
      <c r="I53" s="439" t="n">
        <f aca="false">SUM(I54:I65)</f>
        <v>93402.65294</v>
      </c>
      <c r="J53" s="440" t="n">
        <f aca="false">SUM(J54:J65)</f>
        <v>466.3359</v>
      </c>
      <c r="K53" s="439" t="n">
        <f aca="false">SUM(K54:K65)</f>
        <v>453.26963</v>
      </c>
      <c r="L53" s="440" t="n">
        <f aca="false">SUM(H53:K53)</f>
        <v>192748.48896</v>
      </c>
      <c r="M53" s="442" t="n">
        <f aca="false">IF(ISERROR(F53/L53-1),"         /0",(F53/L53-1))</f>
        <v>0.171949160373849</v>
      </c>
      <c r="N53" s="438" t="n">
        <f aca="false">SUM(N54:N65)</f>
        <v>1019878.07323</v>
      </c>
      <c r="O53" s="439" t="n">
        <f aca="false">SUM(O54:O65)</f>
        <v>973410.94366</v>
      </c>
      <c r="P53" s="440" t="n">
        <f aca="false">SUM(P54:P65)</f>
        <v>10472.88473</v>
      </c>
      <c r="Q53" s="439" t="n">
        <f aca="false">SUM(Q54:Q65)</f>
        <v>10986.46713</v>
      </c>
      <c r="R53" s="440" t="n">
        <f aca="false">SUM(N53:Q53)</f>
        <v>2014748.36875</v>
      </c>
      <c r="S53" s="441" t="n">
        <f aca="false">R53/$R$9</f>
        <v>0.110764328683027</v>
      </c>
      <c r="T53" s="438" t="n">
        <f aca="false">SUM(T54:T65)</f>
        <v>863320.7896</v>
      </c>
      <c r="U53" s="439" t="n">
        <f aca="false">SUM(U54:U65)</f>
        <v>823893.60484</v>
      </c>
      <c r="V53" s="440" t="n">
        <f aca="false">SUM(V54:V65)</f>
        <v>14173.91455</v>
      </c>
      <c r="W53" s="439" t="n">
        <f aca="false">SUM(W54:W65)</f>
        <v>14716.75857</v>
      </c>
      <c r="X53" s="440" t="n">
        <f aca="false">SUM(T53:W53)</f>
        <v>1716105.06756</v>
      </c>
      <c r="Y53" s="443" t="n">
        <f aca="false">IF(ISERROR(R53/X53-1),"         /0",(R53/X53-1))</f>
        <v>0.174023902635879</v>
      </c>
    </row>
    <row r="54" s="461" customFormat="true" ht="19.25" hidden="false" customHeight="true" outlineLevel="0" collapsed="false">
      <c r="A54" s="445" t="s">
        <v>267</v>
      </c>
      <c r="B54" s="446" t="n">
        <v>49439.2455</v>
      </c>
      <c r="C54" s="447" t="n">
        <v>52029.0105</v>
      </c>
      <c r="D54" s="448" t="n">
        <v>0</v>
      </c>
      <c r="E54" s="447" t="n">
        <v>0</v>
      </c>
      <c r="F54" s="448" t="n">
        <f aca="false">SUM(B54:E54)</f>
        <v>101468.256</v>
      </c>
      <c r="G54" s="449" t="n">
        <f aca="false">F54/$F$9</f>
        <v>0.0486751415600658</v>
      </c>
      <c r="H54" s="446" t="n">
        <v>49780.3365</v>
      </c>
      <c r="I54" s="447" t="n">
        <v>48321.225</v>
      </c>
      <c r="J54" s="448"/>
      <c r="K54" s="447"/>
      <c r="L54" s="448" t="n">
        <f aca="false">SUM(H54:K54)</f>
        <v>98101.5615</v>
      </c>
      <c r="M54" s="450" t="n">
        <f aca="false">IF(ISERROR(F54/L54-1),"         /0",(F54/L54-1))</f>
        <v>0.0343184598544846</v>
      </c>
      <c r="N54" s="446" t="n">
        <v>457150.371</v>
      </c>
      <c r="O54" s="447" t="n">
        <v>433908.80925</v>
      </c>
      <c r="P54" s="448"/>
      <c r="Q54" s="447"/>
      <c r="R54" s="448" t="n">
        <f aca="false">SUM(N54:Q54)</f>
        <v>891059.18025</v>
      </c>
      <c r="S54" s="449" t="n">
        <f aca="false">R54/$R$9</f>
        <v>0.0489875427860375</v>
      </c>
      <c r="T54" s="460" t="n">
        <v>432342.31725</v>
      </c>
      <c r="U54" s="447" t="n">
        <v>410297.73225</v>
      </c>
      <c r="V54" s="448" t="n">
        <v>9.47475</v>
      </c>
      <c r="W54" s="447"/>
      <c r="X54" s="448" t="n">
        <f aca="false">SUM(T54:W54)</f>
        <v>842649.52425</v>
      </c>
      <c r="Y54" s="451" t="n">
        <f aca="false">IF(ISERROR(R54/X54-1),"         /0",(R54/X54-1))</f>
        <v>0.0574493364166877</v>
      </c>
    </row>
    <row r="55" s="461" customFormat="true" ht="19.25" hidden="false" customHeight="true" outlineLevel="0" collapsed="false">
      <c r="A55" s="445" t="s">
        <v>268</v>
      </c>
      <c r="B55" s="446" t="n">
        <v>18843.138</v>
      </c>
      <c r="C55" s="447" t="n">
        <v>17626.16176</v>
      </c>
      <c r="D55" s="448" t="n">
        <v>638.29008</v>
      </c>
      <c r="E55" s="447" t="n">
        <v>565.86</v>
      </c>
      <c r="F55" s="448" t="n">
        <f aca="false">SUM(B55:E55)</f>
        <v>37673.44984</v>
      </c>
      <c r="G55" s="449" t="n">
        <f aca="false">F55/$F$9</f>
        <v>0.0180722580273582</v>
      </c>
      <c r="H55" s="446" t="n">
        <v>16668.72664</v>
      </c>
      <c r="I55" s="447" t="n">
        <v>15734.6804</v>
      </c>
      <c r="J55" s="448"/>
      <c r="K55" s="447"/>
      <c r="L55" s="448" t="n">
        <f aca="false">SUM(H55:K55)</f>
        <v>32403.40704</v>
      </c>
      <c r="M55" s="450" t="n">
        <f aca="false">IF(ISERROR(F55/L55-1),"         /0",(F55/L55-1))</f>
        <v>0.162638539629319</v>
      </c>
      <c r="N55" s="446" t="n">
        <v>173845.01816</v>
      </c>
      <c r="O55" s="447" t="n">
        <v>164974.5968</v>
      </c>
      <c r="P55" s="448" t="n">
        <v>1889.9724</v>
      </c>
      <c r="Q55" s="447" t="n">
        <v>1785.85416</v>
      </c>
      <c r="R55" s="448" t="n">
        <f aca="false">SUM(N55:Q55)</f>
        <v>342495.44152</v>
      </c>
      <c r="S55" s="449" t="n">
        <f aca="false">R55/$R$9</f>
        <v>0.0188292881857482</v>
      </c>
      <c r="T55" s="460" t="n">
        <v>149918.9484</v>
      </c>
      <c r="U55" s="447" t="n">
        <v>144604.39128</v>
      </c>
      <c r="V55" s="448" t="n">
        <v>250.48736</v>
      </c>
      <c r="W55" s="447" t="n">
        <v>285.94792</v>
      </c>
      <c r="X55" s="448" t="n">
        <f aca="false">SUM(T55:W55)</f>
        <v>295059.77496</v>
      </c>
      <c r="Y55" s="451" t="n">
        <f aca="false">IF(ISERROR(R55/X55-1),"         /0",(R55/X55-1))</f>
        <v>0.160766294105764</v>
      </c>
    </row>
    <row r="56" s="461" customFormat="true" ht="19.25" hidden="false" customHeight="true" outlineLevel="0" collapsed="false">
      <c r="A56" s="445" t="s">
        <v>269</v>
      </c>
      <c r="B56" s="446" t="n">
        <v>6114.17937</v>
      </c>
      <c r="C56" s="447" t="n">
        <v>6302.41646</v>
      </c>
      <c r="D56" s="448" t="n">
        <v>0</v>
      </c>
      <c r="E56" s="447" t="n">
        <v>0</v>
      </c>
      <c r="F56" s="448" t="n">
        <f aca="false">SUM(B56:E56)</f>
        <v>12416.59583</v>
      </c>
      <c r="G56" s="449" t="n">
        <f aca="false">F56/$F$9</f>
        <v>0.00595634125927396</v>
      </c>
      <c r="H56" s="446" t="n">
        <v>4456.93352</v>
      </c>
      <c r="I56" s="447" t="n">
        <v>4700.50255</v>
      </c>
      <c r="J56" s="448" t="n">
        <v>6.50964</v>
      </c>
      <c r="K56" s="447" t="n">
        <v>1.08494</v>
      </c>
      <c r="L56" s="448" t="n">
        <f aca="false">SUM(H56:K56)</f>
        <v>9165.03065</v>
      </c>
      <c r="M56" s="450" t="n">
        <f aca="false">IF(ISERROR(F56/L56-1),"         /0",(F56/L56-1))</f>
        <v>0.354779520568216</v>
      </c>
      <c r="N56" s="446" t="n">
        <v>54235.06566</v>
      </c>
      <c r="O56" s="447" t="n">
        <v>53102.93077</v>
      </c>
      <c r="P56" s="448" t="n">
        <v>3.79729</v>
      </c>
      <c r="Q56" s="447" t="n">
        <v>2.16988</v>
      </c>
      <c r="R56" s="448" t="n">
        <f aca="false">SUM(N56:Q56)</f>
        <v>107343.9636</v>
      </c>
      <c r="S56" s="449" t="n">
        <f aca="false">R56/$R$9</f>
        <v>0.005901422852972</v>
      </c>
      <c r="T56" s="460" t="n">
        <v>44524.31019</v>
      </c>
      <c r="U56" s="447" t="n">
        <v>42589.86217</v>
      </c>
      <c r="V56" s="448" t="n">
        <v>181.72745</v>
      </c>
      <c r="W56" s="447" t="n">
        <v>132.36268</v>
      </c>
      <c r="X56" s="448" t="n">
        <f aca="false">SUM(T56:W56)</f>
        <v>87428.26249</v>
      </c>
      <c r="Y56" s="451" t="n">
        <f aca="false">IF(ISERROR(R56/X56-1),"         /0",(R56/X56-1))</f>
        <v>0.227794771882581</v>
      </c>
    </row>
    <row r="57" s="461" customFormat="true" ht="19.25" hidden="false" customHeight="true" outlineLevel="0" collapsed="false">
      <c r="A57" s="445" t="s">
        <v>270</v>
      </c>
      <c r="B57" s="446" t="n">
        <v>4857.18402</v>
      </c>
      <c r="C57" s="447" t="n">
        <v>4771.77194</v>
      </c>
      <c r="D57" s="448" t="n">
        <v>0</v>
      </c>
      <c r="E57" s="447" t="n">
        <v>0</v>
      </c>
      <c r="F57" s="448" t="n">
        <f aca="false">SUM(B57:E57)</f>
        <v>9628.95596</v>
      </c>
      <c r="G57" s="449" t="n">
        <f aca="false">F57/$F$9</f>
        <v>0.00461908790891842</v>
      </c>
      <c r="H57" s="446" t="n">
        <v>5326.95046</v>
      </c>
      <c r="I57" s="447" t="n">
        <v>5131.0051</v>
      </c>
      <c r="J57" s="448"/>
      <c r="K57" s="447"/>
      <c r="L57" s="448" t="n">
        <f aca="false">SUM(H57:K57)</f>
        <v>10457.95556</v>
      </c>
      <c r="M57" s="450" t="n">
        <f aca="false">IF(ISERROR(F57/L57-1),"         /0",(F57/L57-1))</f>
        <v>-0.0792697573865001</v>
      </c>
      <c r="N57" s="446" t="n">
        <v>44470.8043</v>
      </c>
      <c r="O57" s="447" t="n">
        <v>46315.95644</v>
      </c>
      <c r="P57" s="448"/>
      <c r="Q57" s="447" t="n">
        <v>0</v>
      </c>
      <c r="R57" s="448" t="n">
        <f aca="false">SUM(N57:Q57)</f>
        <v>90786.76074</v>
      </c>
      <c r="S57" s="449" t="n">
        <f aca="false">R57/$R$9</f>
        <v>0.00499116155776399</v>
      </c>
      <c r="T57" s="460" t="n">
        <v>47736.5603</v>
      </c>
      <c r="U57" s="447" t="n">
        <v>48352.0297</v>
      </c>
      <c r="V57" s="448"/>
      <c r="W57" s="447"/>
      <c r="X57" s="448" t="n">
        <f aca="false">SUM(T57:W57)</f>
        <v>96088.59</v>
      </c>
      <c r="Y57" s="451" t="n">
        <f aca="false">IF(ISERROR(R57/X57-1),"         /0",(R57/X57-1))</f>
        <v>-0.0551764705882353</v>
      </c>
    </row>
    <row r="58" s="461" customFormat="true" ht="19.25" hidden="false" customHeight="true" outlineLevel="0" collapsed="false">
      <c r="A58" s="445" t="s">
        <v>271</v>
      </c>
      <c r="B58" s="446" t="n">
        <v>4933.83348</v>
      </c>
      <c r="C58" s="447" t="n">
        <v>4473.98239</v>
      </c>
      <c r="D58" s="448" t="n">
        <v>1.39138</v>
      </c>
      <c r="E58" s="447" t="n">
        <v>1.39138</v>
      </c>
      <c r="F58" s="448" t="n">
        <f aca="false">SUM(B58:E58)</f>
        <v>9410.59863</v>
      </c>
      <c r="G58" s="449" t="n">
        <f aca="false">F58/$F$9</f>
        <v>0.00451434013491088</v>
      </c>
      <c r="H58" s="446" t="n">
        <v>3792.90188</v>
      </c>
      <c r="I58" s="447" t="n">
        <v>3298.96198</v>
      </c>
      <c r="J58" s="448"/>
      <c r="K58" s="447"/>
      <c r="L58" s="448" t="n">
        <f aca="false">SUM(H58:K58)</f>
        <v>7091.86386</v>
      </c>
      <c r="M58" s="450" t="n">
        <f aca="false">IF(ISERROR(F58/L58-1),"         /0",(F58/L58-1))</f>
        <v>0.326957033549146</v>
      </c>
      <c r="N58" s="446" t="n">
        <v>52964.96677</v>
      </c>
      <c r="O58" s="447" t="n">
        <v>47797.38145</v>
      </c>
      <c r="P58" s="448" t="n">
        <v>13.21811</v>
      </c>
      <c r="Q58" s="447" t="n">
        <v>9.73966</v>
      </c>
      <c r="R58" s="448" t="n">
        <f aca="false">SUM(N58:Q58)</f>
        <v>100785.30599</v>
      </c>
      <c r="S58" s="449" t="n">
        <f aca="false">R58/$R$9</f>
        <v>0.00554084913642188</v>
      </c>
      <c r="T58" s="460" t="n">
        <v>38934.98654</v>
      </c>
      <c r="U58" s="447" t="n">
        <v>35364.00977</v>
      </c>
      <c r="V58" s="448" t="n">
        <v>6.26121</v>
      </c>
      <c r="W58" s="447" t="n">
        <v>2.78276</v>
      </c>
      <c r="X58" s="448" t="n">
        <f aca="false">SUM(T58:W58)</f>
        <v>74308.04028</v>
      </c>
      <c r="Y58" s="451" t="n">
        <f aca="false">IF(ISERROR(R58/X58-1),"         /0",(R58/X58-1))</f>
        <v>0.356317642212486</v>
      </c>
    </row>
    <row r="59" s="461" customFormat="true" ht="19.25" hidden="false" customHeight="true" outlineLevel="0" collapsed="false">
      <c r="A59" s="445" t="s">
        <v>272</v>
      </c>
      <c r="B59" s="446" t="n">
        <v>3925.48666</v>
      </c>
      <c r="C59" s="447" t="n">
        <v>3676.75558</v>
      </c>
      <c r="D59" s="448" t="n">
        <v>0</v>
      </c>
      <c r="E59" s="447" t="n">
        <v>0</v>
      </c>
      <c r="F59" s="448" t="n">
        <f aca="false">SUM(B59:E59)</f>
        <v>7602.24224</v>
      </c>
      <c r="G59" s="449" t="n">
        <f aca="false">F59/$F$9</f>
        <v>0.00364685697570195</v>
      </c>
      <c r="H59" s="446" t="n">
        <v>2388.45614</v>
      </c>
      <c r="I59" s="447" t="n">
        <v>2525.57712</v>
      </c>
      <c r="J59" s="448" t="n">
        <v>3.18886</v>
      </c>
      <c r="K59" s="447"/>
      <c r="L59" s="448" t="n">
        <f aca="false">SUM(H59:K59)</f>
        <v>4917.22212</v>
      </c>
      <c r="M59" s="450" t="n">
        <f aca="false">IF(ISERROR(F59/L59-1),"         /0",(F59/L59-1))</f>
        <v>0.546044098573281</v>
      </c>
      <c r="N59" s="446" t="n">
        <v>28455.79221</v>
      </c>
      <c r="O59" s="447" t="n">
        <v>31349.68266</v>
      </c>
      <c r="P59" s="448"/>
      <c r="Q59" s="447"/>
      <c r="R59" s="448" t="n">
        <f aca="false">SUM(N59:Q59)</f>
        <v>59805.47487</v>
      </c>
      <c r="S59" s="449" t="n">
        <f aca="false">R59/$R$9</f>
        <v>0.0032879109760268</v>
      </c>
      <c r="T59" s="460" t="n">
        <v>23206.92865</v>
      </c>
      <c r="U59" s="447" t="n">
        <v>24318.24636</v>
      </c>
      <c r="V59" s="448" t="n">
        <v>3.18886</v>
      </c>
      <c r="W59" s="447"/>
      <c r="X59" s="448" t="n">
        <f aca="false">SUM(T59:W59)</f>
        <v>47528.36387</v>
      </c>
      <c r="Y59" s="451" t="n">
        <f aca="false">IF(ISERROR(R59/X59-1),"         /0",(R59/X59-1))</f>
        <v>0.258311248280721</v>
      </c>
    </row>
    <row r="60" s="461" customFormat="true" ht="19.25" hidden="false" customHeight="true" outlineLevel="0" collapsed="false">
      <c r="A60" s="445" t="s">
        <v>273</v>
      </c>
      <c r="B60" s="446" t="n">
        <v>2626.8522</v>
      </c>
      <c r="C60" s="447" t="n">
        <v>2633.48148</v>
      </c>
      <c r="D60" s="448" t="n">
        <v>0</v>
      </c>
      <c r="E60" s="447" t="n">
        <v>0</v>
      </c>
      <c r="F60" s="448" t="n">
        <f aca="false">SUM(B60:E60)</f>
        <v>5260.33368</v>
      </c>
      <c r="G60" s="449" t="n">
        <f aca="false">F60/$F$9</f>
        <v>0.00252342453315825</v>
      </c>
      <c r="H60" s="446" t="n">
        <v>1592.68452</v>
      </c>
      <c r="I60" s="447" t="n">
        <v>1466.7282</v>
      </c>
      <c r="J60" s="448"/>
      <c r="K60" s="447"/>
      <c r="L60" s="448" t="n">
        <f aca="false">SUM(H60:K60)</f>
        <v>3059.41272</v>
      </c>
      <c r="M60" s="450" t="n">
        <f aca="false">IF(ISERROR(F60/L60-1),"         /0",(F60/L60-1))</f>
        <v>0.719393282773564</v>
      </c>
      <c r="N60" s="446" t="n">
        <v>20930.29428</v>
      </c>
      <c r="O60" s="447" t="n">
        <v>21183.86424</v>
      </c>
      <c r="P60" s="448" t="n">
        <v>2698.11696</v>
      </c>
      <c r="Q60" s="447" t="n">
        <v>3425.68044</v>
      </c>
      <c r="R60" s="448" t="n">
        <f aca="false">SUM(N60:Q60)</f>
        <v>48237.95592</v>
      </c>
      <c r="S60" s="449" t="n">
        <f aca="false">R60/$R$9</f>
        <v>0.00265196631370657</v>
      </c>
      <c r="T60" s="460" t="n">
        <v>5099.57364</v>
      </c>
      <c r="U60" s="447" t="n">
        <v>4370.35284</v>
      </c>
      <c r="V60" s="448" t="n">
        <v>6107.2242</v>
      </c>
      <c r="W60" s="447" t="n">
        <v>6400.56984</v>
      </c>
      <c r="X60" s="448" t="n">
        <f aca="false">SUM(T60:W60)</f>
        <v>21977.72052</v>
      </c>
      <c r="Y60" s="451" t="n">
        <f aca="false">IF(ISERROR(R60/X60-1),"         /0",(R60/X60-1))</f>
        <v>1.19485709976623</v>
      </c>
    </row>
    <row r="61" s="461" customFormat="true" ht="19.25" hidden="false" customHeight="true" outlineLevel="0" collapsed="false">
      <c r="A61" s="445" t="s">
        <v>274</v>
      </c>
      <c r="B61" s="446" t="n">
        <v>2399.45174</v>
      </c>
      <c r="C61" s="447" t="n">
        <v>2472.50402</v>
      </c>
      <c r="D61" s="448" t="n">
        <v>0</v>
      </c>
      <c r="E61" s="447" t="n">
        <v>0</v>
      </c>
      <c r="F61" s="448" t="n">
        <f aca="false">SUM(B61:E61)</f>
        <v>4871.95576</v>
      </c>
      <c r="G61" s="449" t="n">
        <f aca="false">F61/$F$9</f>
        <v>0.00233711650954539</v>
      </c>
      <c r="H61" s="446" t="n">
        <v>1623.83494</v>
      </c>
      <c r="I61" s="447" t="n">
        <v>1872.75382</v>
      </c>
      <c r="J61" s="448"/>
      <c r="K61" s="447"/>
      <c r="L61" s="448" t="n">
        <f aca="false">SUM(H61:K61)</f>
        <v>3496.58876</v>
      </c>
      <c r="M61" s="450" t="n">
        <f aca="false">IF(ISERROR(F61/L61-1),"         /0",(F61/L61-1))</f>
        <v>0.393345370131545</v>
      </c>
      <c r="N61" s="446" t="n">
        <v>17660.16322</v>
      </c>
      <c r="O61" s="447" t="n">
        <v>19196.96674</v>
      </c>
      <c r="P61" s="448"/>
      <c r="Q61" s="447" t="n">
        <v>3.15658</v>
      </c>
      <c r="R61" s="448" t="n">
        <f aca="false">SUM(N61:Q61)</f>
        <v>36860.28654</v>
      </c>
      <c r="S61" s="449" t="n">
        <f aca="false">R61/$R$9</f>
        <v>0.00202645896479876</v>
      </c>
      <c r="T61" s="460" t="n">
        <v>14459.3911</v>
      </c>
      <c r="U61" s="447" t="n">
        <v>15657.08774</v>
      </c>
      <c r="V61" s="448" t="n">
        <v>87.03142</v>
      </c>
      <c r="W61" s="447" t="n">
        <v>0.45094</v>
      </c>
      <c r="X61" s="448" t="n">
        <f aca="false">SUM(T61:W61)</f>
        <v>30203.9612</v>
      </c>
      <c r="Y61" s="451" t="n">
        <f aca="false">IF(ISERROR(R61/X61-1),"         /0",(R61/X61-1))</f>
        <v>0.220379217676918</v>
      </c>
    </row>
    <row r="62" s="461" customFormat="true" ht="19.25" hidden="false" customHeight="true" outlineLevel="0" collapsed="false">
      <c r="A62" s="445" t="s">
        <v>275</v>
      </c>
      <c r="B62" s="446" t="n">
        <v>1814.4216</v>
      </c>
      <c r="C62" s="447" t="n">
        <v>1653.62256</v>
      </c>
      <c r="D62" s="448" t="n">
        <v>0</v>
      </c>
      <c r="E62" s="447" t="n">
        <v>0</v>
      </c>
      <c r="F62" s="448" t="n">
        <f aca="false">SUM(B62:E62)</f>
        <v>3468.04416</v>
      </c>
      <c r="G62" s="449" t="n">
        <f aca="false">F62/$F$9</f>
        <v>0.00166364878119675</v>
      </c>
      <c r="H62" s="446" t="n">
        <v>1465.11828</v>
      </c>
      <c r="I62" s="447" t="n">
        <v>1247.27904</v>
      </c>
      <c r="J62" s="448"/>
      <c r="K62" s="447"/>
      <c r="L62" s="448" t="n">
        <f aca="false">SUM(H62:K62)</f>
        <v>2712.39732</v>
      </c>
      <c r="M62" s="450" t="n">
        <f aca="false">IF(ISERROR(F62/L62-1),"         /0",(F62/L62-1))</f>
        <v>0.278590026036451</v>
      </c>
      <c r="N62" s="446" t="n">
        <v>18674.96148</v>
      </c>
      <c r="O62" s="447" t="n">
        <v>17071.86024</v>
      </c>
      <c r="P62" s="448"/>
      <c r="Q62" s="447"/>
      <c r="R62" s="448" t="n">
        <f aca="false">SUM(N62:Q62)</f>
        <v>35746.82172</v>
      </c>
      <c r="S62" s="449" t="n">
        <f aca="false">R62/$R$9</f>
        <v>0.00196524428151006</v>
      </c>
      <c r="T62" s="460" t="n">
        <v>14958.1134</v>
      </c>
      <c r="U62" s="447" t="n">
        <v>14130.75888</v>
      </c>
      <c r="V62" s="448"/>
      <c r="W62" s="447" t="n">
        <v>3.80268</v>
      </c>
      <c r="X62" s="448" t="n">
        <f aca="false">SUM(T62:W62)</f>
        <v>29092.67496</v>
      </c>
      <c r="Y62" s="451" t="n">
        <f aca="false">IF(ISERROR(R62/X62-1),"         /0",(R62/X62-1))</f>
        <v>0.228722411024387</v>
      </c>
    </row>
    <row r="63" s="461" customFormat="true" ht="19.25" hidden="false" customHeight="true" outlineLevel="0" collapsed="false">
      <c r="A63" s="445" t="s">
        <v>276</v>
      </c>
      <c r="B63" s="446" t="n">
        <v>928.86</v>
      </c>
      <c r="C63" s="447" t="n">
        <v>743.55243</v>
      </c>
      <c r="D63" s="448" t="n">
        <v>0</v>
      </c>
      <c r="E63" s="447" t="n">
        <v>0</v>
      </c>
      <c r="F63" s="448" t="n">
        <f aca="false">SUM(B63:E63)</f>
        <v>1672.41243</v>
      </c>
      <c r="G63" s="449" t="n">
        <f aca="false">F63/$F$9</f>
        <v>0.000802269744116462</v>
      </c>
      <c r="H63" s="446" t="n">
        <v>748.19673</v>
      </c>
      <c r="I63" s="447" t="n">
        <v>512.73072</v>
      </c>
      <c r="J63" s="448"/>
      <c r="K63" s="447"/>
      <c r="L63" s="448" t="n">
        <f aca="false">SUM(H63:K63)</f>
        <v>1260.92745</v>
      </c>
      <c r="M63" s="450" t="n">
        <f aca="false">IF(ISERROR(F63/L63-1),"         /0",(F63/L63-1))</f>
        <v>0.326335174953959</v>
      </c>
      <c r="N63" s="446" t="n">
        <v>8571.98451</v>
      </c>
      <c r="O63" s="447" t="n">
        <v>6783.92901</v>
      </c>
      <c r="P63" s="448"/>
      <c r="Q63" s="447"/>
      <c r="R63" s="448" t="n">
        <f aca="false">SUM(N63:Q63)</f>
        <v>15355.91352</v>
      </c>
      <c r="S63" s="449" t="n">
        <f aca="false">R63/$R$9</f>
        <v>0.000844218304746758</v>
      </c>
      <c r="T63" s="460" t="n">
        <v>7749.01455</v>
      </c>
      <c r="U63" s="447" t="n">
        <v>6244.72578</v>
      </c>
      <c r="V63" s="448"/>
      <c r="W63" s="447"/>
      <c r="X63" s="448" t="n">
        <f aca="false">SUM(T63:W63)</f>
        <v>13993.74033</v>
      </c>
      <c r="Y63" s="451" t="n">
        <f aca="false">IF(ISERROR(R63/X63-1),"         /0",(R63/X63-1))</f>
        <v>0.097341608310378</v>
      </c>
    </row>
    <row r="64" s="461" customFormat="true" ht="19.25" hidden="false" customHeight="true" outlineLevel="0" collapsed="false">
      <c r="A64" s="445" t="s">
        <v>277</v>
      </c>
      <c r="B64" s="446" t="n">
        <v>668.2146</v>
      </c>
      <c r="C64" s="447" t="n">
        <v>578.6896</v>
      </c>
      <c r="D64" s="448" t="n">
        <v>0</v>
      </c>
      <c r="E64" s="447" t="n">
        <v>0</v>
      </c>
      <c r="F64" s="448" t="n">
        <f aca="false">SUM(B64:E64)</f>
        <v>1246.9042</v>
      </c>
      <c r="G64" s="449" t="n">
        <f aca="false">F64/$F$9</f>
        <v>0.000598150011042277</v>
      </c>
      <c r="H64" s="446" t="n">
        <v>624.5264</v>
      </c>
      <c r="I64" s="447" t="n">
        <v>544.312</v>
      </c>
      <c r="J64" s="448"/>
      <c r="K64" s="447"/>
      <c r="L64" s="448" t="n">
        <f aca="false">SUM(H64:K64)</f>
        <v>1168.8384</v>
      </c>
      <c r="M64" s="450" t="n">
        <f aca="false">IF(ISERROR(F64/L64-1),"         /0",(F64/L64-1))</f>
        <v>0.0667892156862744</v>
      </c>
      <c r="N64" s="446" t="n">
        <v>6975.788</v>
      </c>
      <c r="O64" s="447" t="n">
        <v>6739.442</v>
      </c>
      <c r="P64" s="448"/>
      <c r="Q64" s="447"/>
      <c r="R64" s="448" t="n">
        <f aca="false">SUM(N64:Q64)</f>
        <v>13715.23</v>
      </c>
      <c r="S64" s="449" t="n">
        <f aca="false">R64/$R$9</f>
        <v>0.000754018847835494</v>
      </c>
      <c r="T64" s="460" t="n">
        <v>5734.6134</v>
      </c>
      <c r="U64" s="447" t="n">
        <v>5652.2504</v>
      </c>
      <c r="V64" s="448"/>
      <c r="W64" s="447"/>
      <c r="X64" s="448" t="n">
        <f aca="false">SUM(T64:W64)</f>
        <v>11386.8638</v>
      </c>
      <c r="Y64" s="451" t="n">
        <f aca="false">IF(ISERROR(R64/X64-1),"         /0",(R64/X64-1))</f>
        <v>0.204478269073527</v>
      </c>
    </row>
    <row r="65" s="461" customFormat="true" ht="19.25" hidden="false" customHeight="true" outlineLevel="0" collapsed="false">
      <c r="A65" s="445" t="s">
        <v>220</v>
      </c>
      <c r="B65" s="446" t="n">
        <v>16511.15002</v>
      </c>
      <c r="C65" s="447" t="n">
        <v>14293.03757</v>
      </c>
      <c r="D65" s="448" t="n">
        <v>193.29929</v>
      </c>
      <c r="E65" s="447" t="n">
        <v>174.19419</v>
      </c>
      <c r="F65" s="448" t="n">
        <f aca="false">SUM(B65:E65)</f>
        <v>31171.68107</v>
      </c>
      <c r="G65" s="449" t="n">
        <f aca="false">F65/$F$9</f>
        <v>0.014953307059377</v>
      </c>
      <c r="H65" s="446" t="n">
        <v>9957.56448</v>
      </c>
      <c r="I65" s="447" t="n">
        <v>8046.89701</v>
      </c>
      <c r="J65" s="448" t="n">
        <v>456.6374</v>
      </c>
      <c r="K65" s="447" t="n">
        <v>452.18469</v>
      </c>
      <c r="L65" s="448" t="n">
        <f aca="false">SUM(H65:K65)</f>
        <v>18913.28358</v>
      </c>
      <c r="M65" s="450" t="n">
        <f aca="false">IF(ISERROR(F65/L65-1),"         /0",(F65/L65-1))</f>
        <v>0.648136926523047</v>
      </c>
      <c r="N65" s="446" t="n">
        <v>135942.86364</v>
      </c>
      <c r="O65" s="447" t="n">
        <v>124985.52406</v>
      </c>
      <c r="P65" s="448" t="n">
        <v>5867.77997</v>
      </c>
      <c r="Q65" s="447" t="n">
        <v>5759.86641</v>
      </c>
      <c r="R65" s="448" t="n">
        <f aca="false">SUM(N65:Q65)</f>
        <v>272556.03408</v>
      </c>
      <c r="S65" s="449" t="n">
        <f aca="false">R65/$R$9</f>
        <v>0.0149842464754593</v>
      </c>
      <c r="T65" s="460" t="n">
        <v>78656.03218</v>
      </c>
      <c r="U65" s="447" t="n">
        <v>72312.15767</v>
      </c>
      <c r="V65" s="448" t="n">
        <v>7528.5193</v>
      </c>
      <c r="W65" s="447" t="n">
        <v>7890.84175</v>
      </c>
      <c r="X65" s="448" t="n">
        <f aca="false">SUM(T65:W65)</f>
        <v>166387.5509</v>
      </c>
      <c r="Y65" s="451" t="n">
        <f aca="false">IF(ISERROR(R65/X65-1),"         /0",(R65/X65-1))</f>
        <v>0.638079487351839</v>
      </c>
    </row>
    <row r="66" s="444" customFormat="true" ht="19.25" hidden="false" customHeight="true" outlineLevel="0" collapsed="false">
      <c r="A66" s="437" t="s">
        <v>278</v>
      </c>
      <c r="B66" s="438" t="n">
        <f aca="false">SUM(B67:B71)</f>
        <v>9632.99675</v>
      </c>
      <c r="C66" s="439" t="n">
        <f aca="false">SUM(C67:C71)</f>
        <v>9859.98866</v>
      </c>
      <c r="D66" s="440" t="n">
        <f aca="false">SUM(D67:D71)</f>
        <v>5.51148</v>
      </c>
      <c r="E66" s="439" t="n">
        <f aca="false">SUM(E67:E71)</f>
        <v>5.8467</v>
      </c>
      <c r="F66" s="440" t="n">
        <f aca="false">SUM(B66:E66)</f>
        <v>19504.34359</v>
      </c>
      <c r="G66" s="441" t="n">
        <f aca="false">F66/$F$9</f>
        <v>0.00935639107938755</v>
      </c>
      <c r="H66" s="438" t="n">
        <f aca="false">SUM(H67:H71)</f>
        <v>7258.67821</v>
      </c>
      <c r="I66" s="439" t="n">
        <f aca="false">SUM(I67:I71)</f>
        <v>6483.36196</v>
      </c>
      <c r="J66" s="440" t="n">
        <f aca="false">SUM(J67:J71)</f>
        <v>84.77715</v>
      </c>
      <c r="K66" s="439" t="n">
        <f aca="false">SUM(K67:K71)</f>
        <v>92.63399</v>
      </c>
      <c r="L66" s="440" t="n">
        <f aca="false">SUM(H66:K66)</f>
        <v>13919.45131</v>
      </c>
      <c r="M66" s="442" t="n">
        <f aca="false">IF(ISERROR(F66/L66-1),"         /0",(F66/L66-1))</f>
        <v>0.40122934127351</v>
      </c>
      <c r="N66" s="438" t="n">
        <f aca="false">SUM(N67:N71)</f>
        <v>79017.22227</v>
      </c>
      <c r="O66" s="439" t="n">
        <f aca="false">SUM(O67:O71)</f>
        <v>82505.09863</v>
      </c>
      <c r="P66" s="440" t="n">
        <f aca="false">SUM(P67:P71)</f>
        <v>432.44306</v>
      </c>
      <c r="Q66" s="439" t="n">
        <f aca="false">SUM(Q67:Q71)</f>
        <v>427.09383</v>
      </c>
      <c r="R66" s="440" t="n">
        <f aca="false">SUM(N66:Q66)</f>
        <v>162381.85779</v>
      </c>
      <c r="S66" s="441" t="n">
        <f aca="false">R66/$R$9</f>
        <v>0.00892722771110676</v>
      </c>
      <c r="T66" s="438" t="n">
        <f aca="false">SUM(T67:T71)</f>
        <v>64785.7832</v>
      </c>
      <c r="U66" s="439" t="n">
        <f aca="false">SUM(U67:U71)</f>
        <v>64494.60545</v>
      </c>
      <c r="V66" s="440" t="n">
        <f aca="false">SUM(V67:V71)</f>
        <v>1096.00077</v>
      </c>
      <c r="W66" s="439" t="n">
        <f aca="false">SUM(W67:W71)</f>
        <v>1189.52742</v>
      </c>
      <c r="X66" s="440" t="n">
        <f aca="false">SUM(T66:W66)</f>
        <v>131565.91684</v>
      </c>
      <c r="Y66" s="443" t="n">
        <f aca="false">IF(ISERROR(R66/X66-1),"         /0",(R66/X66-1))</f>
        <v>0.234224346929273</v>
      </c>
    </row>
    <row r="67" customFormat="false" ht="19.25" hidden="false" customHeight="true" outlineLevel="0" collapsed="false">
      <c r="A67" s="445" t="s">
        <v>279</v>
      </c>
      <c r="B67" s="446" t="n">
        <v>3845.7654</v>
      </c>
      <c r="C67" s="447" t="n">
        <v>3894.39002</v>
      </c>
      <c r="D67" s="448" t="n">
        <v>0</v>
      </c>
      <c r="E67" s="447" t="n">
        <v>0</v>
      </c>
      <c r="F67" s="448" t="n">
        <f aca="false">SUM(B67:E67)</f>
        <v>7740.15542</v>
      </c>
      <c r="G67" s="449" t="n">
        <f aca="false">F67/$F$9</f>
        <v>0.003713015041526</v>
      </c>
      <c r="H67" s="446" t="n">
        <v>1867.62745</v>
      </c>
      <c r="I67" s="447" t="n">
        <v>780.20413</v>
      </c>
      <c r="J67" s="448"/>
      <c r="K67" s="447"/>
      <c r="L67" s="448" t="n">
        <f aca="false">SUM(H67:K67)</f>
        <v>2647.83158</v>
      </c>
      <c r="M67" s="450" t="n">
        <f aca="false">IF(ISERROR(F67/L67-1),"         /0",(F67/L67-1))</f>
        <v>1.92320534223706</v>
      </c>
      <c r="N67" s="446" t="n">
        <v>27057.39082</v>
      </c>
      <c r="O67" s="447" t="n">
        <v>31057.87092</v>
      </c>
      <c r="P67" s="448" t="n">
        <v>0</v>
      </c>
      <c r="Q67" s="447" t="n">
        <v>0</v>
      </c>
      <c r="R67" s="448" t="n">
        <f aca="false">SUM(N67:Q67)</f>
        <v>58115.26174</v>
      </c>
      <c r="S67" s="449" t="n">
        <f aca="false">R67/$R$9</f>
        <v>0.00319498854185114</v>
      </c>
      <c r="T67" s="460" t="n">
        <v>15467.04958</v>
      </c>
      <c r="U67" s="447" t="n">
        <v>15363.16971</v>
      </c>
      <c r="V67" s="448" t="n">
        <v>0</v>
      </c>
      <c r="W67" s="447" t="n">
        <v>0</v>
      </c>
      <c r="X67" s="448" t="n">
        <f aca="false">SUM(T67:W67)</f>
        <v>30830.21929</v>
      </c>
      <c r="Y67" s="451" t="n">
        <f aca="false">IF(ISERROR(R67/X67-1),"         /0",(R67/X67-1))</f>
        <v>0.885009678113127</v>
      </c>
    </row>
    <row r="68" customFormat="false" ht="19.25" hidden="false" customHeight="true" outlineLevel="0" collapsed="false">
      <c r="A68" s="445" t="s">
        <v>280</v>
      </c>
      <c r="B68" s="446" t="n">
        <v>3213.7361</v>
      </c>
      <c r="C68" s="447" t="n">
        <v>3289.7432</v>
      </c>
      <c r="D68" s="448" t="n">
        <v>0</v>
      </c>
      <c r="E68" s="447" t="n">
        <v>5.8467</v>
      </c>
      <c r="F68" s="448" t="n">
        <f aca="false">SUM(B68:E68)</f>
        <v>6509.326</v>
      </c>
      <c r="G68" s="449" t="n">
        <f aca="false">F68/$F$9</f>
        <v>0.003122576232222</v>
      </c>
      <c r="H68" s="446" t="n">
        <v>3176.707</v>
      </c>
      <c r="I68" s="447" t="n">
        <v>3042.2329</v>
      </c>
      <c r="J68" s="448" t="n">
        <v>84.77715</v>
      </c>
      <c r="K68" s="447" t="n">
        <v>90.62385</v>
      </c>
      <c r="L68" s="448" t="n">
        <f aca="false">SUM(H68:K68)</f>
        <v>6394.3409</v>
      </c>
      <c r="M68" s="450" t="n">
        <f aca="false">IF(ISERROR(F68/L68-1),"         /0",(F68/L68-1))</f>
        <v>0.0179823224626638</v>
      </c>
      <c r="N68" s="446" t="n">
        <v>25838.5162</v>
      </c>
      <c r="O68" s="447" t="n">
        <v>25289.90085</v>
      </c>
      <c r="P68" s="448" t="n">
        <v>104.26615</v>
      </c>
      <c r="Q68" s="447" t="n">
        <v>95.4961</v>
      </c>
      <c r="R68" s="448" t="n">
        <f aca="false">SUM(N68:Q68)</f>
        <v>51328.1793</v>
      </c>
      <c r="S68" s="449" t="n">
        <f aca="false">R68/$R$9</f>
        <v>0.00282185676924701</v>
      </c>
      <c r="T68" s="460" t="n">
        <v>26028.53395</v>
      </c>
      <c r="U68" s="447" t="n">
        <v>25441.91505</v>
      </c>
      <c r="V68" s="448" t="n">
        <v>871.1583</v>
      </c>
      <c r="W68" s="447" t="n">
        <v>929.6253</v>
      </c>
      <c r="X68" s="448" t="n">
        <f aca="false">SUM(T68:W68)</f>
        <v>53271.2326</v>
      </c>
      <c r="Y68" s="451" t="n">
        <f aca="false">IF(ISERROR(R68/X68-1),"         /0",(R68/X68-1))</f>
        <v>-0.0364747201287771</v>
      </c>
    </row>
    <row r="69" customFormat="false" ht="19.25" hidden="false" customHeight="true" outlineLevel="0" collapsed="false">
      <c r="A69" s="445" t="s">
        <v>281</v>
      </c>
      <c r="B69" s="446" t="n">
        <v>1944.81045</v>
      </c>
      <c r="C69" s="447" t="n">
        <v>2042.30224</v>
      </c>
      <c r="D69" s="448" t="n">
        <v>0</v>
      </c>
      <c r="E69" s="447" t="n">
        <v>0</v>
      </c>
      <c r="F69" s="448" t="n">
        <f aca="false">SUM(B69:E69)</f>
        <v>3987.11269</v>
      </c>
      <c r="G69" s="449" t="n">
        <f aca="false">F69/$F$9</f>
        <v>0.00191265014549659</v>
      </c>
      <c r="H69" s="446" t="n">
        <v>1986.01832</v>
      </c>
      <c r="I69" s="447" t="n">
        <v>2121.70277</v>
      </c>
      <c r="J69" s="448"/>
      <c r="K69" s="447" t="n">
        <v>2.01014</v>
      </c>
      <c r="L69" s="448" t="n">
        <f aca="false">SUM(H69:K69)</f>
        <v>4109.73123</v>
      </c>
      <c r="M69" s="450" t="n">
        <f aca="false">IF(ISERROR(F69/L69-1),"         /0",(F69/L69-1))</f>
        <v>-0.0298361457569087</v>
      </c>
      <c r="N69" s="446" t="n">
        <v>19280.25781</v>
      </c>
      <c r="O69" s="447" t="n">
        <v>19452.12478</v>
      </c>
      <c r="P69" s="448" t="n">
        <v>154.78078</v>
      </c>
      <c r="Q69" s="447" t="n">
        <v>147.74529</v>
      </c>
      <c r="R69" s="448" t="n">
        <f aca="false">SUM(N69:Q69)</f>
        <v>39034.90866</v>
      </c>
      <c r="S69" s="449" t="n">
        <f aca="false">R69/$R$9</f>
        <v>0.00214601263363261</v>
      </c>
      <c r="T69" s="460" t="n">
        <v>19104.37056</v>
      </c>
      <c r="U69" s="447" t="n">
        <v>18976.72667</v>
      </c>
      <c r="V69" s="448" t="n">
        <v>97.49179</v>
      </c>
      <c r="W69" s="447" t="n">
        <v>155.78585</v>
      </c>
      <c r="X69" s="448" t="n">
        <f aca="false">SUM(T69:W69)</f>
        <v>38334.37487</v>
      </c>
      <c r="Y69" s="451" t="n">
        <f aca="false">IF(ISERROR(R69/X69-1),"         /0",(R69/X69-1))</f>
        <v>0.0182742979995281</v>
      </c>
    </row>
    <row r="70" customFormat="false" ht="19.25" hidden="false" customHeight="true" outlineLevel="0" collapsed="false">
      <c r="A70" s="445" t="s">
        <v>282</v>
      </c>
      <c r="B70" s="446" t="n">
        <v>576.41856</v>
      </c>
      <c r="C70" s="447" t="n">
        <v>581.28696</v>
      </c>
      <c r="D70" s="448" t="n">
        <v>0</v>
      </c>
      <c r="E70" s="447" t="n">
        <v>0</v>
      </c>
      <c r="F70" s="448" t="n">
        <f aca="false">SUM(B70:E70)</f>
        <v>1157.70552</v>
      </c>
      <c r="G70" s="449" t="n">
        <f aca="false">F70/$F$9</f>
        <v>0.000555360684142138</v>
      </c>
      <c r="H70" s="446" t="n">
        <v>140.20992</v>
      </c>
      <c r="I70" s="447" t="n">
        <v>462.498</v>
      </c>
      <c r="J70" s="448"/>
      <c r="K70" s="447"/>
      <c r="L70" s="448" t="n">
        <f aca="false">SUM(H70:K70)</f>
        <v>602.70792</v>
      </c>
      <c r="M70" s="450" t="n">
        <f aca="false">IF(ISERROR(F70/L70-1),"         /0",(F70/L70-1))</f>
        <v>0.920840064620356</v>
      </c>
      <c r="N70" s="446" t="n">
        <v>6073.81584</v>
      </c>
      <c r="O70" s="447" t="n">
        <v>5964.76368</v>
      </c>
      <c r="P70" s="448" t="n">
        <v>143.13096</v>
      </c>
      <c r="Q70" s="447" t="n">
        <v>149.94672</v>
      </c>
      <c r="R70" s="448" t="n">
        <f aca="false">SUM(N70:Q70)</f>
        <v>12331.6572</v>
      </c>
      <c r="S70" s="449" t="n">
        <f aca="false">R70/$R$9</f>
        <v>0.000677954504142203</v>
      </c>
      <c r="T70" s="460" t="n">
        <v>2604.594</v>
      </c>
      <c r="U70" s="447" t="n">
        <v>3185.88096</v>
      </c>
      <c r="V70" s="448"/>
      <c r="W70" s="447" t="n">
        <v>1.94736</v>
      </c>
      <c r="X70" s="448" t="n">
        <f aca="false">SUM(T70:W70)</f>
        <v>5792.42232</v>
      </c>
      <c r="Y70" s="451" t="n">
        <f aca="false">IF(ISERROR(R70/X70-1),"         /0",(R70/X70-1))</f>
        <v>1.12892923180367</v>
      </c>
    </row>
    <row r="71" customFormat="false" ht="19.25" hidden="false" customHeight="true" outlineLevel="0" collapsed="false">
      <c r="A71" s="445" t="s">
        <v>220</v>
      </c>
      <c r="B71" s="446" t="n">
        <v>52.26624</v>
      </c>
      <c r="C71" s="447" t="n">
        <v>52.26624</v>
      </c>
      <c r="D71" s="448" t="n">
        <v>5.51148</v>
      </c>
      <c r="E71" s="447" t="n">
        <v>0</v>
      </c>
      <c r="F71" s="448" t="n">
        <f aca="false">SUM(B71:E71)</f>
        <v>110.04396</v>
      </c>
      <c r="G71" s="449" t="n">
        <f aca="false">F71/$F$9</f>
        <v>5.27889760008314E-005</v>
      </c>
      <c r="H71" s="446" t="n">
        <v>88.11552</v>
      </c>
      <c r="I71" s="447" t="n">
        <v>76.72416</v>
      </c>
      <c r="J71" s="448"/>
      <c r="K71" s="447"/>
      <c r="L71" s="448" t="n">
        <f aca="false">SUM(H71:K71)</f>
        <v>164.83968</v>
      </c>
      <c r="M71" s="450" t="n">
        <f aca="false">IF(ISERROR(F71/L71-1),"         /0",(F71/L71-1))</f>
        <v>-0.332418262398956</v>
      </c>
      <c r="N71" s="446" t="n">
        <v>767.2416</v>
      </c>
      <c r="O71" s="447" t="n">
        <v>740.4384</v>
      </c>
      <c r="P71" s="448" t="n">
        <v>30.26517</v>
      </c>
      <c r="Q71" s="447" t="n">
        <v>33.90572</v>
      </c>
      <c r="R71" s="448" t="n">
        <f aca="false">SUM(N71:Q71)</f>
        <v>1571.85089</v>
      </c>
      <c r="S71" s="449" t="n">
        <f aca="false">R71/$R$9</f>
        <v>8.64152622338084E-005</v>
      </c>
      <c r="T71" s="460" t="n">
        <v>1581.23511</v>
      </c>
      <c r="U71" s="447" t="n">
        <v>1526.91306</v>
      </c>
      <c r="V71" s="448" t="n">
        <v>127.35068</v>
      </c>
      <c r="W71" s="447" t="n">
        <v>102.16891</v>
      </c>
      <c r="X71" s="448" t="n">
        <f aca="false">SUM(T71:W71)</f>
        <v>3337.66776</v>
      </c>
      <c r="Y71" s="451" t="n">
        <f aca="false">IF(ISERROR(R71/X71-1),"         /0",(R71/X71-1))</f>
        <v>-0.529057113222078</v>
      </c>
    </row>
    <row r="72" s="461" customFormat="true" ht="19.25" hidden="false" customHeight="true" outlineLevel="0" collapsed="false">
      <c r="A72" s="462" t="s">
        <v>283</v>
      </c>
      <c r="B72" s="463" t="n">
        <v>0</v>
      </c>
      <c r="C72" s="464" t="n">
        <v>0</v>
      </c>
      <c r="D72" s="465" t="n">
        <v>0</v>
      </c>
      <c r="E72" s="464" t="n">
        <v>0</v>
      </c>
      <c r="F72" s="465" t="n">
        <f aca="false">SUM(B72:E72)</f>
        <v>0</v>
      </c>
      <c r="G72" s="466" t="n">
        <f aca="false">F72/$F$9</f>
        <v>0</v>
      </c>
      <c r="H72" s="463"/>
      <c r="I72" s="464" t="n">
        <v>0</v>
      </c>
      <c r="J72" s="465"/>
      <c r="K72" s="464"/>
      <c r="L72" s="465" t="n">
        <f aca="false">SUM(H72:K72)</f>
        <v>0</v>
      </c>
      <c r="M72" s="467" t="str">
        <f aca="false">IF(ISERROR(F72/L72-1),"         /0",(F72/L72-1))</f>
        <v>         /0</v>
      </c>
      <c r="N72" s="463"/>
      <c r="O72" s="464" t="n">
        <v>0</v>
      </c>
      <c r="P72" s="465" t="n">
        <v>18.01422</v>
      </c>
      <c r="Q72" s="464" t="n">
        <v>85.65481</v>
      </c>
      <c r="R72" s="465" t="n">
        <f aca="false">SUM(N72:Q72)</f>
        <v>103.66903</v>
      </c>
      <c r="S72" s="466" t="n">
        <f aca="false">R72/$R$9</f>
        <v>5.69938692656435E-006</v>
      </c>
      <c r="T72" s="463"/>
      <c r="U72" s="464" t="n">
        <v>0</v>
      </c>
      <c r="V72" s="465" t="n">
        <v>4.00316</v>
      </c>
      <c r="W72" s="464" t="n">
        <v>0</v>
      </c>
      <c r="X72" s="465" t="n">
        <f aca="false">SUM(T72:W72)</f>
        <v>4.00316</v>
      </c>
      <c r="Y72" s="468" t="n">
        <f aca="false">IF(ISERROR(R72/X72-1),"         /0",(R72/X72-1))</f>
        <v>24.8967990287673</v>
      </c>
    </row>
    <row r="73" customFormat="false" ht="15.55" hidden="false" customHeight="false" outlineLevel="0" collapsed="false">
      <c r="A73" s="195" t="s">
        <v>79</v>
      </c>
    </row>
    <row r="74" customFormat="false" ht="14.85" hidden="false" customHeight="false" outlineLevel="0" collapsed="false">
      <c r="A74" s="195" t="s">
        <v>221</v>
      </c>
    </row>
    <row r="75" customFormat="false" ht="14.85" hidden="false" customHeight="false" outlineLevel="0" collapsed="false">
      <c r="A75" s="343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18.12"/>
    <col collapsed="false" customWidth="true" hidden="false" outlineLevel="0" max="2" min="2" style="273" width="9.24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12"/>
    <col collapsed="false" customWidth="true" hidden="false" outlineLevel="0" max="6" min="6" style="273" width="9.24"/>
    <col collapsed="false" customWidth="true" hidden="false" outlineLevel="0" max="7" min="7" style="273" width="8.99"/>
    <col collapsed="false" customWidth="true" hidden="false" outlineLevel="0" max="8" min="8" style="273" width="8.24"/>
    <col collapsed="false" customWidth="true" hidden="false" outlineLevel="0" max="9" min="9" style="273" width="9.74"/>
    <col collapsed="false" customWidth="true" hidden="false" outlineLevel="0" max="10" min="10" style="273" width="7.87"/>
    <col collapsed="false" customWidth="true" hidden="false" outlineLevel="0" max="11" min="11" style="273" width="8.99"/>
    <col collapsed="false" customWidth="true" hidden="false" outlineLevel="0" max="12" min="12" style="273" width="8.37"/>
    <col collapsed="false" customWidth="true" hidden="false" outlineLevel="0" max="13" min="13" style="273" width="9.12"/>
    <col collapsed="false" customWidth="true" hidden="false" outlineLevel="0" max="14" min="14" style="273" width="9.24"/>
    <col collapsed="false" customWidth="true" hidden="false" outlineLevel="0" max="15" min="15" style="273" width="9.37"/>
    <col collapsed="false" customWidth="true" hidden="false" outlineLevel="0" max="17" min="16" style="273" width="9.24"/>
    <col collapsed="false" customWidth="true" hidden="false" outlineLevel="0" max="18" min="18" style="273" width="11.12"/>
    <col collapsed="false" customWidth="true" hidden="false" outlineLevel="0" max="20" min="19" style="273" width="8.49"/>
    <col collapsed="false" customWidth="true" hidden="false" outlineLevel="0" max="21" min="21" style="273" width="9.49"/>
    <col collapsed="false" customWidth="true" hidden="false" outlineLevel="0" max="22" min="22" style="273" width="7.74"/>
    <col collapsed="false" customWidth="true" hidden="false" outlineLevel="0" max="23" min="23" style="273" width="8.99"/>
    <col collapsed="false" customWidth="true" hidden="false" outlineLevel="0" max="24" min="24" style="273" width="11.12"/>
    <col collapsed="false" customWidth="true" hidden="false" outlineLevel="0" max="25" min="25" style="273" width="8.61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3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13" t="s">
        <v>284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</row>
    <row r="4" customFormat="false" ht="21.2" hidden="false" customHeight="true" outlineLevel="0" collapsed="false">
      <c r="A4" s="276" t="s">
        <v>22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417" customFormat="true" ht="15.9" hidden="false" customHeight="true" outlineLevel="0" collapsed="false">
      <c r="A5" s="469" t="s">
        <v>225</v>
      </c>
      <c r="B5" s="415" t="s">
        <v>87</v>
      </c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 t="s">
        <v>88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</row>
    <row r="6" s="295" customFormat="true" ht="26.3" hidden="false" customHeight="true" outlineLevel="0" collapsed="false">
      <c r="A6" s="469"/>
      <c r="B6" s="418" t="s">
        <v>89</v>
      </c>
      <c r="C6" s="418"/>
      <c r="D6" s="418"/>
      <c r="E6" s="418"/>
      <c r="F6" s="418"/>
      <c r="G6" s="419" t="s">
        <v>90</v>
      </c>
      <c r="H6" s="418" t="s">
        <v>91</v>
      </c>
      <c r="I6" s="418"/>
      <c r="J6" s="418"/>
      <c r="K6" s="418"/>
      <c r="L6" s="418"/>
      <c r="M6" s="420" t="s">
        <v>92</v>
      </c>
      <c r="N6" s="418" t="s">
        <v>93</v>
      </c>
      <c r="O6" s="418"/>
      <c r="P6" s="418"/>
      <c r="Q6" s="418"/>
      <c r="R6" s="418"/>
      <c r="S6" s="419" t="s">
        <v>90</v>
      </c>
      <c r="T6" s="418" t="s">
        <v>94</v>
      </c>
      <c r="U6" s="418"/>
      <c r="V6" s="418"/>
      <c r="W6" s="418"/>
      <c r="X6" s="418"/>
      <c r="Y6" s="421" t="s">
        <v>92</v>
      </c>
    </row>
    <row r="7" s="295" customFormat="true" ht="26.3" hidden="false" customHeight="true" outlineLevel="0" collapsed="false">
      <c r="A7" s="469"/>
      <c r="B7" s="422" t="s">
        <v>54</v>
      </c>
      <c r="C7" s="422"/>
      <c r="D7" s="423" t="s">
        <v>55</v>
      </c>
      <c r="E7" s="423"/>
      <c r="F7" s="424" t="s">
        <v>56</v>
      </c>
      <c r="G7" s="419"/>
      <c r="H7" s="422" t="s">
        <v>54</v>
      </c>
      <c r="I7" s="422"/>
      <c r="J7" s="423" t="s">
        <v>55</v>
      </c>
      <c r="K7" s="423"/>
      <c r="L7" s="424" t="s">
        <v>56</v>
      </c>
      <c r="M7" s="420"/>
      <c r="N7" s="422" t="s">
        <v>54</v>
      </c>
      <c r="O7" s="422"/>
      <c r="P7" s="423" t="s">
        <v>55</v>
      </c>
      <c r="Q7" s="423"/>
      <c r="R7" s="424" t="s">
        <v>56</v>
      </c>
      <c r="S7" s="419"/>
      <c r="T7" s="422" t="s">
        <v>54</v>
      </c>
      <c r="U7" s="422"/>
      <c r="V7" s="423" t="s">
        <v>55</v>
      </c>
      <c r="W7" s="423"/>
      <c r="X7" s="424" t="s">
        <v>56</v>
      </c>
      <c r="Y7" s="421"/>
    </row>
    <row r="8" s="428" customFormat="true" ht="28.95" hidden="false" customHeight="false" outlineLevel="0" collapsed="false">
      <c r="A8" s="469"/>
      <c r="B8" s="425" t="s">
        <v>83</v>
      </c>
      <c r="C8" s="426" t="s">
        <v>84</v>
      </c>
      <c r="D8" s="427" t="s">
        <v>83</v>
      </c>
      <c r="E8" s="470" t="s">
        <v>84</v>
      </c>
      <c r="F8" s="424"/>
      <c r="G8" s="419"/>
      <c r="H8" s="425" t="s">
        <v>83</v>
      </c>
      <c r="I8" s="426" t="s">
        <v>84</v>
      </c>
      <c r="J8" s="427" t="s">
        <v>83</v>
      </c>
      <c r="K8" s="470" t="s">
        <v>84</v>
      </c>
      <c r="L8" s="424"/>
      <c r="M8" s="420"/>
      <c r="N8" s="425" t="s">
        <v>83</v>
      </c>
      <c r="O8" s="426" t="s">
        <v>84</v>
      </c>
      <c r="P8" s="427" t="s">
        <v>83</v>
      </c>
      <c r="Q8" s="470" t="s">
        <v>84</v>
      </c>
      <c r="R8" s="424"/>
      <c r="S8" s="419"/>
      <c r="T8" s="425" t="s">
        <v>83</v>
      </c>
      <c r="U8" s="426" t="s">
        <v>84</v>
      </c>
      <c r="V8" s="427" t="s">
        <v>83</v>
      </c>
      <c r="W8" s="470" t="s">
        <v>84</v>
      </c>
      <c r="X8" s="424"/>
      <c r="Y8" s="421"/>
    </row>
    <row r="9" s="436" customFormat="true" ht="18" hidden="false" customHeight="true" outlineLevel="0" collapsed="false">
      <c r="A9" s="471" t="s">
        <v>52</v>
      </c>
      <c r="B9" s="472" t="n">
        <f aca="false">B10+B21+B36+B46+B54+B59</f>
        <v>83907.34141798</v>
      </c>
      <c r="C9" s="473" t="n">
        <f aca="false">C10+C21+C36+C46+C54+C59</f>
        <v>54854.00767585</v>
      </c>
      <c r="D9" s="474" t="n">
        <f aca="false">D10+D21+D36+D46+D54+D59</f>
        <v>6882.73086684</v>
      </c>
      <c r="E9" s="473" t="n">
        <f aca="false">E10+E21+E36+E46+E54+E59</f>
        <v>4555.32356644</v>
      </c>
      <c r="F9" s="474" t="n">
        <f aca="false">SUM(B9:E9)</f>
        <v>150199.40352711</v>
      </c>
      <c r="G9" s="475" t="n">
        <f aca="false">F9/$F$9</f>
        <v>1</v>
      </c>
      <c r="H9" s="472" t="n">
        <f aca="false">H10+H21+H36+H46+H54+H59</f>
        <v>76443.21861839</v>
      </c>
      <c r="I9" s="473" t="n">
        <f aca="false">I10+I21+I36+I46+I54+I59</f>
        <v>47319.67510177</v>
      </c>
      <c r="J9" s="474" t="n">
        <f aca="false">J10+J21+J36+J46+J54+J59</f>
        <v>14442.31052215</v>
      </c>
      <c r="K9" s="473" t="n">
        <f aca="false">K10+K21+K36+K46+K54+K59</f>
        <v>5967.67735186</v>
      </c>
      <c r="L9" s="474" t="n">
        <f aca="false">SUM(H9:K9)</f>
        <v>144172.88159417</v>
      </c>
      <c r="M9" s="476" t="n">
        <f aca="false">IF(ISERROR(F9/L9-1),"         /0",(F9/L9-1))</f>
        <v>0.0418006622764464</v>
      </c>
      <c r="N9" s="472" t="n">
        <f aca="false">N10+N21+N36+N46+N54+N59</f>
        <v>791008.92573811</v>
      </c>
      <c r="O9" s="473" t="n">
        <f aca="false">O10+O21+O36+O46+O54+O59</f>
        <v>422889.27101427</v>
      </c>
      <c r="P9" s="474" t="n">
        <f aca="false">P10+P21+P36+P46+P54+P59</f>
        <v>61320.17952482</v>
      </c>
      <c r="Q9" s="473" t="n">
        <f aca="false">Q10+Q21+Q36+Q46+Q54+Q59</f>
        <v>38082.59644556</v>
      </c>
      <c r="R9" s="474" t="n">
        <f aca="false">SUM(N9:Q9)</f>
        <v>1313300.97272276</v>
      </c>
      <c r="S9" s="475" t="n">
        <f aca="false">R9/$R$9</f>
        <v>1</v>
      </c>
      <c r="T9" s="472" t="n">
        <f aca="false">T10+T21+T36+T46+T54+T59</f>
        <v>736803.67041463</v>
      </c>
      <c r="U9" s="473" t="n">
        <f aca="false">U10+U21+U36+U46+U54+U59</f>
        <v>399437.97636223</v>
      </c>
      <c r="V9" s="474" t="n">
        <f aca="false">V10+V21+V36+V46+V54+V59</f>
        <v>95747.48224566</v>
      </c>
      <c r="W9" s="473" t="n">
        <f aca="false">W10+W21+W36+W46+W54+W59</f>
        <v>53155.45063069</v>
      </c>
      <c r="X9" s="474" t="n">
        <f aca="false">SUM(T9:W9)</f>
        <v>1285144.57965321</v>
      </c>
      <c r="Y9" s="477" t="n">
        <f aca="false">IF(ISERROR(R9/X9-1),"         /0",(R9/X9-1))</f>
        <v>0.0219091248683847</v>
      </c>
    </row>
    <row r="10" s="444" customFormat="true" ht="19.25" hidden="false" customHeight="true" outlineLevel="0" collapsed="false">
      <c r="A10" s="478" t="s">
        <v>226</v>
      </c>
      <c r="B10" s="479" t="n">
        <f aca="false">SUM(B11:B20)</f>
        <v>40260.82634681</v>
      </c>
      <c r="C10" s="480" t="n">
        <f aca="false">SUM(C11:C20)</f>
        <v>22034.36981795</v>
      </c>
      <c r="D10" s="481" t="n">
        <f aca="false">SUM(D11:D20)</f>
        <v>6880.393114</v>
      </c>
      <c r="E10" s="480" t="n">
        <f aca="false">SUM(E11:E20)</f>
        <v>3385.5945948</v>
      </c>
      <c r="F10" s="481" t="n">
        <f aca="false">SUM(B10:E10)</f>
        <v>72561.18387356</v>
      </c>
      <c r="G10" s="482" t="n">
        <f aca="false">F10/$F$9</f>
        <v>0.483099014840383</v>
      </c>
      <c r="H10" s="479" t="n">
        <f aca="false">SUM(H11:H20)</f>
        <v>35356.53129209</v>
      </c>
      <c r="I10" s="480" t="n">
        <f aca="false">SUM(I11:I20)</f>
        <v>20219.5454843</v>
      </c>
      <c r="J10" s="481" t="n">
        <f aca="false">SUM(J11:J20)</f>
        <v>10298.6434683</v>
      </c>
      <c r="K10" s="480" t="n">
        <f aca="false">SUM(K11:K20)</f>
        <v>3684.73376435</v>
      </c>
      <c r="L10" s="481" t="n">
        <f aca="false">SUM(H10:K10)</f>
        <v>69559.45400904</v>
      </c>
      <c r="M10" s="483" t="n">
        <f aca="false">IF(ISERROR(F10/L10-1),"         /0",(F10/L10-1))</f>
        <v>0.0431534420055957</v>
      </c>
      <c r="N10" s="479" t="n">
        <f aca="false">SUM(N11:N20)</f>
        <v>404450.63089367</v>
      </c>
      <c r="O10" s="480" t="n">
        <f aca="false">SUM(O11:O20)</f>
        <v>185095.95730033</v>
      </c>
      <c r="P10" s="481" t="n">
        <f aca="false">SUM(P11:P20)</f>
        <v>52633.75559329</v>
      </c>
      <c r="Q10" s="480" t="n">
        <f aca="false">SUM(Q11:Q20)</f>
        <v>28681.63723067</v>
      </c>
      <c r="R10" s="481" t="n">
        <f aca="false">SUM(N10:Q10)</f>
        <v>670861.98101796</v>
      </c>
      <c r="S10" s="482" t="n">
        <f aca="false">R10/$R$9</f>
        <v>0.510821201652746</v>
      </c>
      <c r="T10" s="479" t="n">
        <f aca="false">SUM(T11:T20)</f>
        <v>374648.58999191</v>
      </c>
      <c r="U10" s="480" t="n">
        <f aca="false">SUM(U11:U20)</f>
        <v>173521.24487115</v>
      </c>
      <c r="V10" s="481" t="n">
        <f aca="false">SUM(V11:V20)</f>
        <v>70726.0665267</v>
      </c>
      <c r="W10" s="480" t="n">
        <f aca="false">SUM(W11:W20)</f>
        <v>40149.96788913</v>
      </c>
      <c r="X10" s="481" t="n">
        <f aca="false">SUM(T10:W10)</f>
        <v>659045.86927889</v>
      </c>
      <c r="Y10" s="484" t="n">
        <f aca="false">IF(ISERROR(R10/X10-1),"         /0",IF(R10/X10&gt;5,"  *  ",(R10/X10-1)))</f>
        <v>0.017929118882118</v>
      </c>
    </row>
    <row r="11" customFormat="false" ht="19.25" hidden="false" customHeight="true" outlineLevel="0" collapsed="false">
      <c r="A11" s="445" t="s">
        <v>227</v>
      </c>
      <c r="B11" s="446" t="n">
        <v>27518.8407296</v>
      </c>
      <c r="C11" s="447" t="n">
        <v>15573.533426</v>
      </c>
      <c r="D11" s="448" t="n">
        <v>5227.7967544</v>
      </c>
      <c r="E11" s="447" t="n">
        <v>3385.5945948</v>
      </c>
      <c r="F11" s="448" t="n">
        <f aca="false">SUM(B11:E11)</f>
        <v>51705.7655048</v>
      </c>
      <c r="G11" s="449" t="n">
        <f aca="false">F11/$F$9</f>
        <v>0.344247475626409</v>
      </c>
      <c r="H11" s="446" t="n">
        <v>23604.5548024</v>
      </c>
      <c r="I11" s="447" t="n">
        <v>12764.0005152</v>
      </c>
      <c r="J11" s="448" t="n">
        <v>7923.6374272</v>
      </c>
      <c r="K11" s="447" t="n">
        <v>3355.9369096</v>
      </c>
      <c r="L11" s="448" t="n">
        <f aca="false">SUM(H11:K11)</f>
        <v>47648.1296544</v>
      </c>
      <c r="M11" s="450" t="n">
        <f aca="false">IF(ISERROR(F11/L11-1),"         /0",(F11/L11-1))</f>
        <v>0.0851583447205739</v>
      </c>
      <c r="N11" s="446" t="n">
        <v>283484.2022452</v>
      </c>
      <c r="O11" s="447" t="n">
        <v>129628.4665148</v>
      </c>
      <c r="P11" s="448" t="n">
        <v>37392.5200528</v>
      </c>
      <c r="Q11" s="447" t="n">
        <v>27255.77151</v>
      </c>
      <c r="R11" s="448" t="n">
        <f aca="false">SUM(N11:Q11)</f>
        <v>477760.9603228</v>
      </c>
      <c r="S11" s="449" t="n">
        <f aca="false">R11/$R$9</f>
        <v>0.363786344673374</v>
      </c>
      <c r="T11" s="446" t="n">
        <v>252841.8300144</v>
      </c>
      <c r="U11" s="447" t="n">
        <v>114674.5127528</v>
      </c>
      <c r="V11" s="448" t="n">
        <v>58127.05074</v>
      </c>
      <c r="W11" s="447" t="n">
        <v>38247.2422728</v>
      </c>
      <c r="X11" s="448" t="n">
        <f aca="false">SUM(T11:W11)</f>
        <v>463890.63578</v>
      </c>
      <c r="Y11" s="451" t="n">
        <f aca="false">IF(ISERROR(R11/X11-1),"         /0",IF(R11/X11&gt;5,"  *  ",(R11/X11-1)))</f>
        <v>0.029899988214847</v>
      </c>
    </row>
    <row r="12" customFormat="false" ht="19.25" hidden="false" customHeight="true" outlineLevel="0" collapsed="false">
      <c r="A12" s="445" t="s">
        <v>231</v>
      </c>
      <c r="B12" s="446" t="n">
        <v>8223.35269938</v>
      </c>
      <c r="C12" s="447" t="n">
        <v>1123.87906722</v>
      </c>
      <c r="D12" s="448" t="n">
        <v>1364.40834348</v>
      </c>
      <c r="E12" s="447" t="n">
        <v>0</v>
      </c>
      <c r="F12" s="448" t="n">
        <f aca="false">SUM(B12:E12)</f>
        <v>10711.64011008</v>
      </c>
      <c r="G12" s="449" t="n">
        <f aca="false">F12/$F$9</f>
        <v>0.0713161294821429</v>
      </c>
      <c r="H12" s="446" t="n">
        <v>6958.24985856</v>
      </c>
      <c r="I12" s="447" t="n">
        <v>1376.65711638</v>
      </c>
      <c r="J12" s="448" t="n">
        <v>2369.8304994</v>
      </c>
      <c r="K12" s="447" t="n">
        <v>325.12061946</v>
      </c>
      <c r="L12" s="448" t="n">
        <f aca="false">SUM(H12:K12)</f>
        <v>11029.8580938</v>
      </c>
      <c r="M12" s="450" t="n">
        <f aca="false">IF(ISERROR(F12/L12-1),"         /0",(F12/L12-1))</f>
        <v>-0.0288505963552581</v>
      </c>
      <c r="N12" s="446" t="n">
        <v>82850.24656818</v>
      </c>
      <c r="O12" s="447" t="n">
        <v>8313.7680717</v>
      </c>
      <c r="P12" s="448" t="n">
        <v>12365.81623368</v>
      </c>
      <c r="Q12" s="447" t="n">
        <v>1299.15375954</v>
      </c>
      <c r="R12" s="448" t="n">
        <f aca="false">SUM(N12:Q12)</f>
        <v>104828.9846331</v>
      </c>
      <c r="S12" s="449" t="n">
        <f aca="false">R12/$R$9</f>
        <v>0.0798209906262131</v>
      </c>
      <c r="T12" s="446" t="n">
        <v>83178.39309234</v>
      </c>
      <c r="U12" s="447" t="n">
        <v>10743.39312774</v>
      </c>
      <c r="V12" s="448" t="n">
        <v>12593.4133962</v>
      </c>
      <c r="W12" s="447" t="n">
        <v>1775.23240986</v>
      </c>
      <c r="X12" s="448" t="n">
        <f aca="false">SUM(T12:W12)</f>
        <v>108290.43202614</v>
      </c>
      <c r="Y12" s="451" t="n">
        <f aca="false">IF(ISERROR(R12/X12-1),"         /0",IF(R12/X12&gt;5,"  *  ",(R12/X12-1)))</f>
        <v>-0.0319644804095379</v>
      </c>
    </row>
    <row r="13" customFormat="false" ht="19.25" hidden="false" customHeight="true" outlineLevel="0" collapsed="false">
      <c r="A13" s="445" t="s">
        <v>228</v>
      </c>
      <c r="B13" s="446" t="n">
        <v>1060.54072696</v>
      </c>
      <c r="C13" s="447" t="n">
        <v>535.19844532</v>
      </c>
      <c r="D13" s="448" t="n">
        <v>0</v>
      </c>
      <c r="E13" s="447" t="n">
        <v>0</v>
      </c>
      <c r="F13" s="448" t="n">
        <f aca="false">SUM(B13:E13)</f>
        <v>1595.73917228</v>
      </c>
      <c r="G13" s="449" t="n">
        <f aca="false">F13/$F$9</f>
        <v>0.0106241378780974</v>
      </c>
      <c r="H13" s="446" t="n">
        <v>751.26975572</v>
      </c>
      <c r="I13" s="447" t="n">
        <v>438.04198856</v>
      </c>
      <c r="J13" s="448"/>
      <c r="K13" s="447"/>
      <c r="L13" s="448" t="n">
        <f aca="false">SUM(H13:K13)</f>
        <v>1189.31174428</v>
      </c>
      <c r="M13" s="450" t="n">
        <f aca="false">IF(ISERROR(F13/L13-1),"         /0",(F13/L13-1))</f>
        <v>0.341733300755428</v>
      </c>
      <c r="N13" s="446" t="n">
        <v>7238.65958464</v>
      </c>
      <c r="O13" s="447" t="n">
        <v>4192.48004076</v>
      </c>
      <c r="P13" s="448"/>
      <c r="Q13" s="447"/>
      <c r="R13" s="448" t="n">
        <f aca="false">SUM(N13:Q13)</f>
        <v>11431.1396254</v>
      </c>
      <c r="S13" s="449" t="n">
        <f aca="false">R13/$R$9</f>
        <v>0.00870412789057846</v>
      </c>
      <c r="T13" s="446" t="n">
        <v>5725.73845976</v>
      </c>
      <c r="U13" s="447" t="n">
        <v>4066.3840404</v>
      </c>
      <c r="V13" s="448"/>
      <c r="W13" s="447"/>
      <c r="X13" s="448" t="n">
        <f aca="false">SUM(T13:W13)</f>
        <v>9792.12250016</v>
      </c>
      <c r="Y13" s="451" t="n">
        <f aca="false">IF(ISERROR(R13/X13-1),"         /0",IF(R13/X13&gt;5,"  *  ",(R13/X13-1)))</f>
        <v>0.167381190871869</v>
      </c>
    </row>
    <row r="14" customFormat="false" ht="19.25" hidden="false" customHeight="true" outlineLevel="0" collapsed="false">
      <c r="A14" s="445" t="s">
        <v>233</v>
      </c>
      <c r="B14" s="446" t="n">
        <v>112.5255963</v>
      </c>
      <c r="C14" s="447" t="n">
        <v>1260.38507415</v>
      </c>
      <c r="D14" s="448" t="n">
        <v>0</v>
      </c>
      <c r="E14" s="447" t="n">
        <v>0</v>
      </c>
      <c r="F14" s="448" t="n">
        <f aca="false">SUM(B14:E14)</f>
        <v>1372.91067045</v>
      </c>
      <c r="G14" s="449" t="n">
        <f aca="false">F14/$F$9</f>
        <v>0.00914058670147913</v>
      </c>
      <c r="H14" s="446" t="n">
        <v>130.3416912</v>
      </c>
      <c r="I14" s="447" t="n">
        <v>1451.06274135</v>
      </c>
      <c r="J14" s="448"/>
      <c r="K14" s="447"/>
      <c r="L14" s="448" t="n">
        <f aca="false">SUM(H14:K14)</f>
        <v>1581.40443255</v>
      </c>
      <c r="M14" s="450" t="n">
        <f aca="false">IF(ISERROR(F14/L14-1),"         /0",(F14/L14-1))</f>
        <v>-0.131840886371999</v>
      </c>
      <c r="N14" s="446" t="n">
        <v>1073.8904682</v>
      </c>
      <c r="O14" s="447" t="n">
        <v>10668.17723265</v>
      </c>
      <c r="P14" s="448" t="n">
        <v>0</v>
      </c>
      <c r="Q14" s="447" t="n">
        <v>126.05873595</v>
      </c>
      <c r="R14" s="448" t="n">
        <f aca="false">SUM(N14:Q14)</f>
        <v>11868.1264368</v>
      </c>
      <c r="S14" s="449" t="n">
        <f aca="false">R14/$R$9</f>
        <v>0.00903686716396378</v>
      </c>
      <c r="T14" s="446" t="n">
        <v>1303.90389525</v>
      </c>
      <c r="U14" s="447" t="n">
        <v>12366.5575392</v>
      </c>
      <c r="V14" s="448" t="n">
        <v>0</v>
      </c>
      <c r="W14" s="447" t="n">
        <v>0</v>
      </c>
      <c r="X14" s="448" t="n">
        <f aca="false">SUM(T14:W14)</f>
        <v>13670.46143445</v>
      </c>
      <c r="Y14" s="451" t="n">
        <f aca="false">IF(ISERROR(R14/X14-1),"         /0",IF(R14/X14&gt;5,"  *  ",(R14/X14-1)))</f>
        <v>-0.131841562648943</v>
      </c>
    </row>
    <row r="15" customFormat="false" ht="19.25" hidden="false" customHeight="true" outlineLevel="0" collapsed="false">
      <c r="A15" s="445" t="s">
        <v>234</v>
      </c>
      <c r="B15" s="446" t="n">
        <v>492.2821484</v>
      </c>
      <c r="C15" s="447" t="n">
        <v>666.46164025</v>
      </c>
      <c r="D15" s="448" t="n">
        <v>0</v>
      </c>
      <c r="E15" s="447" t="n">
        <v>0</v>
      </c>
      <c r="F15" s="448" t="n">
        <f aca="false">SUM(B15:E15)</f>
        <v>1158.74378865</v>
      </c>
      <c r="G15" s="449" t="n">
        <f aca="false">F15/$F$9</f>
        <v>0.00771470299774429</v>
      </c>
      <c r="H15" s="446" t="n">
        <v>369.05930705</v>
      </c>
      <c r="I15" s="447" t="n">
        <v>284.1301057</v>
      </c>
      <c r="J15" s="448"/>
      <c r="K15" s="447"/>
      <c r="L15" s="448" t="n">
        <f aca="false">SUM(H15:K15)</f>
        <v>653.18941275</v>
      </c>
      <c r="M15" s="450" t="n">
        <f aca="false">IF(ISERROR(F15/L15-1),"         /0",(F15/L15-1))</f>
        <v>0.773978215249326</v>
      </c>
      <c r="N15" s="446" t="n">
        <v>3790.78750925</v>
      </c>
      <c r="O15" s="447" t="n">
        <v>4350.244535</v>
      </c>
      <c r="P15" s="448"/>
      <c r="Q15" s="447"/>
      <c r="R15" s="448" t="n">
        <f aca="false">SUM(N15:Q15)</f>
        <v>8141.03204425</v>
      </c>
      <c r="S15" s="449" t="n">
        <f aca="false">R15/$R$9</f>
        <v>0.00619890810510241</v>
      </c>
      <c r="T15" s="446" t="n">
        <v>3080.42308105</v>
      </c>
      <c r="U15" s="447" t="n">
        <v>2840.67878535</v>
      </c>
      <c r="V15" s="448"/>
      <c r="W15" s="447"/>
      <c r="X15" s="448" t="n">
        <f aca="false">SUM(T15:W15)</f>
        <v>5921.1018664</v>
      </c>
      <c r="Y15" s="451" t="n">
        <f aca="false">IF(ISERROR(R15/X15-1),"         /0",IF(R15/X15&gt;5,"  *  ",(R15/X15-1)))</f>
        <v>0.374918423620992</v>
      </c>
    </row>
    <row r="16" customFormat="false" ht="19.25" hidden="false" customHeight="true" outlineLevel="0" collapsed="false">
      <c r="A16" s="445" t="s">
        <v>240</v>
      </c>
      <c r="B16" s="446" t="n">
        <v>54.0797845</v>
      </c>
      <c r="C16" s="447" t="n">
        <v>869.81278356</v>
      </c>
      <c r="D16" s="448" t="n">
        <v>0</v>
      </c>
      <c r="E16" s="447" t="n">
        <v>0</v>
      </c>
      <c r="F16" s="448" t="n">
        <f aca="false">SUM(B16:E16)</f>
        <v>923.89256806</v>
      </c>
      <c r="G16" s="449" t="n">
        <f aca="false">F16/$F$9</f>
        <v>0.00615110677116134</v>
      </c>
      <c r="H16" s="446" t="n">
        <v>29.59392702</v>
      </c>
      <c r="I16" s="447" t="n">
        <v>971.52474818</v>
      </c>
      <c r="J16" s="448"/>
      <c r="K16" s="447"/>
      <c r="L16" s="448" t="n">
        <f aca="false">SUM(H16:K16)</f>
        <v>1001.1186752</v>
      </c>
      <c r="M16" s="450" t="n">
        <f aca="false">IF(ISERROR(F16/L16-1),"         /0",(F16/L16-1))</f>
        <v>-0.0771398127445501</v>
      </c>
      <c r="N16" s="446" t="n">
        <v>502.0282792</v>
      </c>
      <c r="O16" s="447" t="n">
        <v>9583.28231518</v>
      </c>
      <c r="P16" s="448" t="n">
        <v>0</v>
      </c>
      <c r="Q16" s="447" t="n">
        <v>0</v>
      </c>
      <c r="R16" s="448" t="n">
        <f aca="false">SUM(N16:Q16)</f>
        <v>10085.31059438</v>
      </c>
      <c r="S16" s="449" t="n">
        <f aca="false">R16/$R$9</f>
        <v>0.00767935972321025</v>
      </c>
      <c r="T16" s="446" t="n">
        <v>581.3248945</v>
      </c>
      <c r="U16" s="447" t="n">
        <v>7328.70353152</v>
      </c>
      <c r="V16" s="448"/>
      <c r="W16" s="447" t="n">
        <v>123.65690288</v>
      </c>
      <c r="X16" s="448" t="n">
        <f aca="false">SUM(T16:W16)</f>
        <v>8033.6853289</v>
      </c>
      <c r="Y16" s="451" t="n">
        <f aca="false">IF(ISERROR(R16/X16-1),"         /0",IF(R16/X16&gt;5,"  *  ",(R16/X16-1)))</f>
        <v>0.255377847337334</v>
      </c>
    </row>
    <row r="17" customFormat="false" ht="19.25" hidden="false" customHeight="true" outlineLevel="0" collapsed="false">
      <c r="A17" s="445" t="s">
        <v>230</v>
      </c>
      <c r="B17" s="446" t="n">
        <v>201.628119</v>
      </c>
      <c r="C17" s="447" t="n">
        <v>57.88348225</v>
      </c>
      <c r="D17" s="448" t="n">
        <v>0</v>
      </c>
      <c r="E17" s="447" t="n">
        <v>0</v>
      </c>
      <c r="F17" s="448" t="n">
        <f aca="false">SUM(B17:E17)</f>
        <v>259.51160125</v>
      </c>
      <c r="G17" s="449" t="n">
        <f aca="false">F17/$F$9</f>
        <v>0.00172778050482178</v>
      </c>
      <c r="H17" s="446" t="n">
        <v>146.30594775</v>
      </c>
      <c r="I17" s="447" t="n">
        <v>88.744418</v>
      </c>
      <c r="J17" s="448"/>
      <c r="K17" s="447"/>
      <c r="L17" s="448" t="n">
        <f aca="false">SUM(H17:K17)</f>
        <v>235.05036575</v>
      </c>
      <c r="M17" s="450" t="n">
        <f aca="false">IF(ISERROR(F17/L17-1),"         /0",(F17/L17-1))</f>
        <v>0.104068059719665</v>
      </c>
      <c r="N17" s="446" t="n">
        <v>1431.75496275</v>
      </c>
      <c r="O17" s="447" t="n">
        <v>559.138484</v>
      </c>
      <c r="P17" s="448"/>
      <c r="Q17" s="447"/>
      <c r="R17" s="448" t="n">
        <f aca="false">SUM(N17:Q17)</f>
        <v>1990.89344675</v>
      </c>
      <c r="S17" s="449" t="n">
        <f aca="false">R17/$R$9</f>
        <v>0.00151594606879978</v>
      </c>
      <c r="T17" s="446" t="n">
        <v>1090.22059625</v>
      </c>
      <c r="U17" s="447" t="n">
        <v>853.016726</v>
      </c>
      <c r="V17" s="448"/>
      <c r="W17" s="447"/>
      <c r="X17" s="448" t="n">
        <f aca="false">SUM(T17:W17)</f>
        <v>1943.23732225</v>
      </c>
      <c r="Y17" s="451" t="n">
        <f aca="false">IF(ISERROR(R17/X17-1),"         /0",IF(R17/X17&gt;5,"  *  ",(R17/X17-1)))</f>
        <v>0.0245240887226377</v>
      </c>
    </row>
    <row r="18" customFormat="false" ht="19.25" hidden="false" customHeight="true" outlineLevel="0" collapsed="false">
      <c r="A18" s="445" t="s">
        <v>237</v>
      </c>
      <c r="B18" s="446" t="n">
        <v>66.07408275</v>
      </c>
      <c r="C18" s="447" t="n">
        <v>47.9560311</v>
      </c>
      <c r="D18" s="448" t="n">
        <v>0</v>
      </c>
      <c r="E18" s="447" t="n">
        <v>0</v>
      </c>
      <c r="F18" s="448" t="n">
        <f aca="false">SUM(B18:E18)</f>
        <v>114.03011385</v>
      </c>
      <c r="G18" s="449" t="n">
        <f aca="false">F18/$F$9</f>
        <v>0.000759191522551009</v>
      </c>
      <c r="H18" s="446" t="n">
        <v>54.10700001</v>
      </c>
      <c r="I18" s="447" t="n">
        <v>14.78544633</v>
      </c>
      <c r="J18" s="448"/>
      <c r="K18" s="447"/>
      <c r="L18" s="448" t="n">
        <f aca="false">SUM(H18:K18)</f>
        <v>68.89244634</v>
      </c>
      <c r="M18" s="450" t="n">
        <f aca="false">IF(ISERROR(F18/L18-1),"         /0",(F18/L18-1))</f>
        <v>0.655190371484782</v>
      </c>
      <c r="N18" s="446" t="n">
        <v>559.45115217</v>
      </c>
      <c r="O18" s="447" t="n">
        <v>237.44015631</v>
      </c>
      <c r="P18" s="448"/>
      <c r="Q18" s="447"/>
      <c r="R18" s="448" t="n">
        <f aca="false">SUM(N18:Q18)</f>
        <v>796.89130848</v>
      </c>
      <c r="S18" s="449" t="n">
        <f aca="false">R18/$R$9</f>
        <v>0.000606784983055232</v>
      </c>
      <c r="T18" s="446" t="n">
        <v>522.43770672</v>
      </c>
      <c r="U18" s="447" t="n">
        <v>232.58475765</v>
      </c>
      <c r="V18" s="448"/>
      <c r="W18" s="447"/>
      <c r="X18" s="448" t="n">
        <f aca="false">SUM(T18:W18)</f>
        <v>755.02246437</v>
      </c>
      <c r="Y18" s="451" t="n">
        <f aca="false">IF(ISERROR(R18/X18-1),"         /0",IF(R18/X18&gt;5,"  *  ",(R18/X18-1)))</f>
        <v>0.0554537726833546</v>
      </c>
    </row>
    <row r="19" customFormat="false" ht="19.25" hidden="false" customHeight="true" outlineLevel="0" collapsed="false">
      <c r="A19" s="445" t="s">
        <v>235</v>
      </c>
      <c r="B19" s="446" t="n">
        <v>96.02989886</v>
      </c>
      <c r="C19" s="447" t="n">
        <v>9.10968908</v>
      </c>
      <c r="D19" s="448" t="n">
        <v>0</v>
      </c>
      <c r="E19" s="447" t="n">
        <v>0</v>
      </c>
      <c r="F19" s="448" t="n">
        <f aca="false">SUM(B19:E19)</f>
        <v>105.13958794</v>
      </c>
      <c r="G19" s="449" t="n">
        <f aca="false">F19/$F$9</f>
        <v>0.000700000036425065</v>
      </c>
      <c r="H19" s="446" t="n">
        <v>144.5631349</v>
      </c>
      <c r="I19" s="447" t="n">
        <v>24.60764048</v>
      </c>
      <c r="J19" s="448"/>
      <c r="K19" s="447"/>
      <c r="L19" s="448" t="n">
        <f aca="false">SUM(H19:K19)</f>
        <v>169.17077538</v>
      </c>
      <c r="M19" s="450" t="n">
        <f aca="false">IF(ISERROR(F19/L19-1),"         /0",(F19/L19-1))</f>
        <v>-0.378500289403828</v>
      </c>
      <c r="N19" s="446" t="n">
        <v>920.58506608</v>
      </c>
      <c r="O19" s="447" t="n">
        <v>81.66981448</v>
      </c>
      <c r="P19" s="448"/>
      <c r="Q19" s="447"/>
      <c r="R19" s="448" t="n">
        <f aca="false">SUM(N19:Q19)</f>
        <v>1002.25488056</v>
      </c>
      <c r="S19" s="449" t="n">
        <f aca="false">R19/$R$9</f>
        <v>0.000763157038163237</v>
      </c>
      <c r="T19" s="446" t="n">
        <v>1953.22471018</v>
      </c>
      <c r="U19" s="447" t="n">
        <v>412.79924668</v>
      </c>
      <c r="V19" s="448"/>
      <c r="W19" s="447"/>
      <c r="X19" s="448" t="n">
        <f aca="false">SUM(T19:W19)</f>
        <v>2366.02395686</v>
      </c>
      <c r="Y19" s="451" t="n">
        <f aca="false">IF(ISERROR(R19/X19-1),"         /0",IF(R19/X19&gt;5,"  *  ",(R19/X19-1)))</f>
        <v>-0.576396985476803</v>
      </c>
    </row>
    <row r="20" customFormat="false" ht="19.25" hidden="false" customHeight="true" outlineLevel="0" collapsed="false">
      <c r="A20" s="445" t="s">
        <v>220</v>
      </c>
      <c r="B20" s="446" t="n">
        <v>2435.47256106</v>
      </c>
      <c r="C20" s="447" t="n">
        <v>1890.15017902</v>
      </c>
      <c r="D20" s="448" t="n">
        <v>288.18801612</v>
      </c>
      <c r="E20" s="447" t="n">
        <v>0</v>
      </c>
      <c r="F20" s="448" t="n">
        <f aca="false">SUM(B20:E20)</f>
        <v>4613.8107562</v>
      </c>
      <c r="G20" s="449" t="n">
        <f aca="false">F20/$F$9</f>
        <v>0.030717903319551</v>
      </c>
      <c r="H20" s="446" t="n">
        <v>3168.48586748</v>
      </c>
      <c r="I20" s="447" t="n">
        <v>2805.99076412</v>
      </c>
      <c r="J20" s="448" t="n">
        <v>5.1755417</v>
      </c>
      <c r="K20" s="447" t="n">
        <v>3.67623529</v>
      </c>
      <c r="L20" s="448" t="n">
        <f aca="false">SUM(H20:K20)</f>
        <v>5983.32840859</v>
      </c>
      <c r="M20" s="450" t="n">
        <f aca="false">IF(ISERROR(F20/L20-1),"         /0",(F20/L20-1))</f>
        <v>-0.228888932525222</v>
      </c>
      <c r="N20" s="446" t="n">
        <v>22599.025058</v>
      </c>
      <c r="O20" s="447" t="n">
        <v>17481.29013545</v>
      </c>
      <c r="P20" s="448" t="n">
        <v>2875.41930681</v>
      </c>
      <c r="Q20" s="447" t="n">
        <v>0.65322518</v>
      </c>
      <c r="R20" s="448" t="n">
        <f aca="false">SUM(N20:Q20)</f>
        <v>42956.38772544</v>
      </c>
      <c r="S20" s="449" t="n">
        <f aca="false">R20/$R$9</f>
        <v>0.0327087153802849</v>
      </c>
      <c r="T20" s="446" t="n">
        <v>24371.09354146</v>
      </c>
      <c r="U20" s="447" t="n">
        <v>20002.61436381</v>
      </c>
      <c r="V20" s="448" t="n">
        <v>5.6023905</v>
      </c>
      <c r="W20" s="447" t="n">
        <v>3.83630359</v>
      </c>
      <c r="X20" s="448" t="n">
        <f aca="false">SUM(T20:W20)</f>
        <v>44383.14659936</v>
      </c>
      <c r="Y20" s="451" t="n">
        <f aca="false">IF(ISERROR(R20/X20-1),"         /0",IF(R20/X20&gt;5,"  *  ",(R20/X20-1)))</f>
        <v>-0.0321464110419918</v>
      </c>
    </row>
    <row r="21" s="444" customFormat="true" ht="19.25" hidden="false" customHeight="true" outlineLevel="0" collapsed="false">
      <c r="A21" s="437" t="s">
        <v>244</v>
      </c>
      <c r="B21" s="438" t="n">
        <f aca="false">SUM(B22:B35)</f>
        <v>9969.40223139</v>
      </c>
      <c r="C21" s="439" t="n">
        <f aca="false">SUM(C22:C35)</f>
        <v>17160.83747803</v>
      </c>
      <c r="D21" s="440" t="n">
        <f aca="false">SUM(D22:D35)</f>
        <v>0.09195873</v>
      </c>
      <c r="E21" s="439" t="n">
        <f aca="false">SUM(E22:E35)</f>
        <v>1072.2808481</v>
      </c>
      <c r="F21" s="440" t="n">
        <f aca="false">SUM(B21:E21)</f>
        <v>28202.61251625</v>
      </c>
      <c r="G21" s="441" t="n">
        <f aca="false">F21/$F$9</f>
        <v>0.1877678063559</v>
      </c>
      <c r="H21" s="438" t="n">
        <f aca="false">SUM(H22:H35)</f>
        <v>8451.07718144</v>
      </c>
      <c r="I21" s="439" t="n">
        <f aca="false">SUM(I22:I35)</f>
        <v>11750.1925598</v>
      </c>
      <c r="J21" s="440" t="n">
        <f aca="false">SUM(J22:J35)</f>
        <v>0.049812</v>
      </c>
      <c r="K21" s="439" t="n">
        <f aca="false">SUM(K22:K35)</f>
        <v>2158.42948481</v>
      </c>
      <c r="L21" s="440" t="n">
        <f aca="false">SUM(H21:K21)</f>
        <v>22359.74903805</v>
      </c>
      <c r="M21" s="442" t="n">
        <f aca="false">IF(ISERROR(F21/L21-1),"         /0",(F21/L21-1))</f>
        <v>0.261311675200696</v>
      </c>
      <c r="N21" s="438" t="n">
        <f aca="false">SUM(N22:N35)</f>
        <v>78621.506674</v>
      </c>
      <c r="O21" s="439" t="n">
        <f aca="false">SUM(O22:O35)</f>
        <v>107936.78009779</v>
      </c>
      <c r="P21" s="440" t="n">
        <f aca="false">SUM(P22:P35)</f>
        <v>100.47764984</v>
      </c>
      <c r="Q21" s="439" t="n">
        <f aca="false">SUM(Q22:Q35)</f>
        <v>7113.67263788</v>
      </c>
      <c r="R21" s="440" t="n">
        <f aca="false">SUM(N21:Q21)</f>
        <v>193772.43705951</v>
      </c>
      <c r="S21" s="441" t="n">
        <f aca="false">R21/$R$9</f>
        <v>0.147546100310714</v>
      </c>
      <c r="T21" s="438" t="n">
        <f aca="false">SUM(T22:T35)</f>
        <v>61755.52771941</v>
      </c>
      <c r="U21" s="439" t="n">
        <f aca="false">SUM(U22:U35)</f>
        <v>100045.54098965</v>
      </c>
      <c r="V21" s="440" t="n">
        <f aca="false">SUM(V22:V35)</f>
        <v>109.07728985</v>
      </c>
      <c r="W21" s="439" t="n">
        <f aca="false">SUM(W22:W35)</f>
        <v>10809.837491</v>
      </c>
      <c r="X21" s="440" t="n">
        <f aca="false">SUM(T21:W21)</f>
        <v>172719.98348991</v>
      </c>
      <c r="Y21" s="443" t="n">
        <f aca="false">IF(ISERROR(R21/X21-1),"         /0",IF(R21/X21&gt;5,"  *  ",(R21/X21-1)))</f>
        <v>0.121887769696492</v>
      </c>
    </row>
    <row r="22" customFormat="false" ht="19.25" hidden="false" customHeight="true" outlineLevel="0" collapsed="false">
      <c r="A22" s="452" t="s">
        <v>245</v>
      </c>
      <c r="B22" s="453" t="n">
        <v>2095.55113152</v>
      </c>
      <c r="C22" s="454" t="n">
        <v>2983.08344832</v>
      </c>
      <c r="D22" s="455" t="n">
        <v>0</v>
      </c>
      <c r="E22" s="454" t="n">
        <v>426.15598724</v>
      </c>
      <c r="F22" s="455" t="n">
        <f aca="false">SUM(B22:E22)</f>
        <v>5504.79056708</v>
      </c>
      <c r="G22" s="456" t="n">
        <f aca="false">F22/$F$9</f>
        <v>0.0366498830076008</v>
      </c>
      <c r="H22" s="453" t="n">
        <v>941.44601236</v>
      </c>
      <c r="I22" s="454" t="n">
        <v>1305.03554094</v>
      </c>
      <c r="J22" s="455"/>
      <c r="K22" s="454" t="n">
        <v>223.63478772</v>
      </c>
      <c r="L22" s="455" t="n">
        <f aca="false">SUM(H22:K22)</f>
        <v>2470.11634102</v>
      </c>
      <c r="M22" s="457" t="n">
        <f aca="false">IF(ISERROR(F22/L22-1),"         /0",(F22/L22-1))</f>
        <v>1.22855518003936</v>
      </c>
      <c r="N22" s="453" t="n">
        <v>15169.3726652</v>
      </c>
      <c r="O22" s="454" t="n">
        <v>18373.38294604</v>
      </c>
      <c r="P22" s="455"/>
      <c r="Q22" s="454" t="n">
        <v>988.67021234</v>
      </c>
      <c r="R22" s="455" t="n">
        <f aca="false">SUM(N22:Q22)</f>
        <v>34531.42582358</v>
      </c>
      <c r="S22" s="456" t="n">
        <f aca="false">R22/$R$9</f>
        <v>0.0262936117011996</v>
      </c>
      <c r="T22" s="458" t="n">
        <v>7613.81377572</v>
      </c>
      <c r="U22" s="454" t="n">
        <v>9991.99080652</v>
      </c>
      <c r="V22" s="455"/>
      <c r="W22" s="454" t="n">
        <v>329.55391666</v>
      </c>
      <c r="X22" s="455" t="n">
        <f aca="false">SUM(T22:W22)</f>
        <v>17935.3584989</v>
      </c>
      <c r="Y22" s="459" t="n">
        <f aca="false">IF(ISERROR(R22/X22-1),"         /0",IF(R22/X22&gt;5,"  *  ",(R22/X22-1)))</f>
        <v>0.925326768667482</v>
      </c>
    </row>
    <row r="23" customFormat="false" ht="19.25" hidden="false" customHeight="true" outlineLevel="0" collapsed="false">
      <c r="A23" s="452" t="s">
        <v>285</v>
      </c>
      <c r="B23" s="453" t="n">
        <v>0</v>
      </c>
      <c r="C23" s="454" t="n">
        <v>4266.49320405</v>
      </c>
      <c r="D23" s="455" t="n">
        <v>0</v>
      </c>
      <c r="E23" s="454" t="n">
        <v>300.45613202</v>
      </c>
      <c r="F23" s="455" t="n">
        <f aca="false">SUM(B23:E23)</f>
        <v>4566.94933607</v>
      </c>
      <c r="G23" s="456" t="n">
        <f aca="false">F23/$F$9</f>
        <v>0.0304059086043288</v>
      </c>
      <c r="H23" s="453" t="n">
        <v>204.94057331</v>
      </c>
      <c r="I23" s="454" t="n">
        <v>3247.25309909</v>
      </c>
      <c r="J23" s="455"/>
      <c r="K23" s="454" t="n">
        <v>286.93717657</v>
      </c>
      <c r="L23" s="455" t="n">
        <f aca="false">SUM(H23:K23)</f>
        <v>3739.13084897</v>
      </c>
      <c r="M23" s="457" t="n">
        <f aca="false">IF(ISERROR(F23/L23-1),"         /0",(F23/L23-1))</f>
        <v>0.221393291793475</v>
      </c>
      <c r="N23" s="453" t="n">
        <v>28.22214593</v>
      </c>
      <c r="O23" s="454" t="n">
        <v>24497.93898915</v>
      </c>
      <c r="P23" s="455"/>
      <c r="Q23" s="454" t="n">
        <v>1609.64705825</v>
      </c>
      <c r="R23" s="455" t="n">
        <f aca="false">SUM(N23:Q23)</f>
        <v>26135.80819333</v>
      </c>
      <c r="S23" s="456" t="n">
        <f aca="false">R23/$R$9</f>
        <v>0.0199008519266873</v>
      </c>
      <c r="T23" s="458" t="n">
        <v>510.71090697</v>
      </c>
      <c r="U23" s="454" t="n">
        <v>20831.71711907</v>
      </c>
      <c r="V23" s="455"/>
      <c r="W23" s="454" t="n">
        <v>4239.58687482</v>
      </c>
      <c r="X23" s="455" t="n">
        <f aca="false">SUM(T23:W23)</f>
        <v>25582.01490086</v>
      </c>
      <c r="Y23" s="459" t="n">
        <f aca="false">IF(ISERROR(R23/X23-1),"         /0",IF(R23/X23&gt;5,"  *  ",(R23/X23-1)))</f>
        <v>0.0216477589672333</v>
      </c>
    </row>
    <row r="24" customFormat="false" ht="19.25" hidden="false" customHeight="true" outlineLevel="0" collapsed="false">
      <c r="A24" s="452" t="s">
        <v>248</v>
      </c>
      <c r="B24" s="453" t="n">
        <v>1271.87785746</v>
      </c>
      <c r="C24" s="454" t="n">
        <v>2095.20770606</v>
      </c>
      <c r="D24" s="455" t="n">
        <v>0</v>
      </c>
      <c r="E24" s="454" t="n">
        <v>43.08164753</v>
      </c>
      <c r="F24" s="455" t="n">
        <f aca="false">SUM(B24:E24)</f>
        <v>3410.16721105</v>
      </c>
      <c r="G24" s="456" t="n">
        <f aca="false">F24/$F$9</f>
        <v>0.0227042660021915</v>
      </c>
      <c r="H24" s="453" t="n">
        <v>568.97856688</v>
      </c>
      <c r="I24" s="454" t="n">
        <v>1993.43356138</v>
      </c>
      <c r="J24" s="455"/>
      <c r="K24" s="454" t="n">
        <v>881.31233703</v>
      </c>
      <c r="L24" s="455" t="n">
        <f aca="false">SUM(H24:K24)</f>
        <v>3443.72446529</v>
      </c>
      <c r="M24" s="457" t="n">
        <f aca="false">IF(ISERROR(F24/L24-1),"         /0",(F24/L24-1))</f>
        <v>-0.00974446549897667</v>
      </c>
      <c r="N24" s="453" t="n">
        <v>9580.41858334</v>
      </c>
      <c r="O24" s="454" t="n">
        <v>17515.9618335</v>
      </c>
      <c r="P24" s="455"/>
      <c r="Q24" s="454" t="n">
        <v>1279.5104512</v>
      </c>
      <c r="R24" s="455" t="n">
        <f aca="false">SUM(N24:Q24)</f>
        <v>28375.89086804</v>
      </c>
      <c r="S24" s="456" t="n">
        <f aca="false">R24/$R$9</f>
        <v>0.02160654066159</v>
      </c>
      <c r="T24" s="458" t="n">
        <v>8196.09309485</v>
      </c>
      <c r="U24" s="454" t="n">
        <v>17997.51123451</v>
      </c>
      <c r="V24" s="455" t="n">
        <v>51.77458324</v>
      </c>
      <c r="W24" s="454" t="n">
        <v>4040.75304772</v>
      </c>
      <c r="X24" s="455" t="n">
        <f aca="false">SUM(T24:W24)</f>
        <v>30286.13196032</v>
      </c>
      <c r="Y24" s="459" t="n">
        <f aca="false">IF(ISERROR(R24/X24-1),"         /0",IF(R24/X24&gt;5,"  *  ",(R24/X24-1)))</f>
        <v>-0.0630731284794882</v>
      </c>
    </row>
    <row r="25" customFormat="false" ht="19.25" hidden="false" customHeight="true" outlineLevel="0" collapsed="false">
      <c r="A25" s="452" t="s">
        <v>250</v>
      </c>
      <c r="B25" s="453" t="n">
        <v>556.65302748</v>
      </c>
      <c r="C25" s="454" t="n">
        <v>2137.20419752</v>
      </c>
      <c r="D25" s="455" t="n">
        <v>0.00072173</v>
      </c>
      <c r="E25" s="454" t="n">
        <v>44.5956967</v>
      </c>
      <c r="F25" s="455" t="n">
        <f aca="false">SUM(B25:E25)</f>
        <v>2738.45364343</v>
      </c>
      <c r="G25" s="456" t="n">
        <f aca="false">F25/$F$9</f>
        <v>0.0182321206284666</v>
      </c>
      <c r="H25" s="453" t="n">
        <v>541.03839893</v>
      </c>
      <c r="I25" s="454" t="n">
        <v>1700.66797221</v>
      </c>
      <c r="J25" s="455"/>
      <c r="K25" s="454" t="n">
        <v>319.23056149</v>
      </c>
      <c r="L25" s="455" t="n">
        <f aca="false">SUM(H25:K25)</f>
        <v>2560.93693263</v>
      </c>
      <c r="M25" s="457" t="n">
        <f aca="false">IF(ISERROR(F25/L25-1),"         /0",(F25/L25-1))</f>
        <v>0.0693170958402698</v>
      </c>
      <c r="N25" s="453" t="n">
        <v>4366.64404558</v>
      </c>
      <c r="O25" s="454" t="n">
        <v>17671.92568884</v>
      </c>
      <c r="P25" s="455" t="n">
        <v>56.87376746</v>
      </c>
      <c r="Q25" s="454" t="n">
        <v>704.8487353</v>
      </c>
      <c r="R25" s="455" t="n">
        <f aca="false">SUM(N25:Q25)</f>
        <v>22800.29223718</v>
      </c>
      <c r="S25" s="456" t="n">
        <f aca="false">R25/$R$9</f>
        <v>0.0173610563844402</v>
      </c>
      <c r="T25" s="458" t="n">
        <v>4714.79721509</v>
      </c>
      <c r="U25" s="454" t="n">
        <v>17673.14108216</v>
      </c>
      <c r="V25" s="455" t="n">
        <v>0</v>
      </c>
      <c r="W25" s="454" t="n">
        <v>391.41077879</v>
      </c>
      <c r="X25" s="455" t="n">
        <f aca="false">SUM(T25:W25)</f>
        <v>22779.34907604</v>
      </c>
      <c r="Y25" s="459" t="n">
        <f aca="false">IF(ISERROR(R25/X25-1),"         /0",IF(R25/X25&gt;5,"  *  ",(R25/X25-1)))</f>
        <v>0.000919392431719679</v>
      </c>
    </row>
    <row r="26" customFormat="false" ht="19.25" hidden="false" customHeight="true" outlineLevel="0" collapsed="false">
      <c r="A26" s="452" t="s">
        <v>247</v>
      </c>
      <c r="B26" s="453" t="n">
        <v>1324.7459921</v>
      </c>
      <c r="C26" s="454" t="n">
        <v>1312.3791403</v>
      </c>
      <c r="D26" s="455" t="n">
        <v>0</v>
      </c>
      <c r="E26" s="454" t="n">
        <v>0</v>
      </c>
      <c r="F26" s="455" t="n">
        <f aca="false">SUM(B26:E26)</f>
        <v>2637.1251324</v>
      </c>
      <c r="G26" s="456" t="n">
        <f aca="false">F26/$F$9</f>
        <v>0.0175574940410733</v>
      </c>
      <c r="H26" s="453" t="n">
        <v>1138.6980005</v>
      </c>
      <c r="I26" s="454" t="n">
        <v>1280.4408152</v>
      </c>
      <c r="J26" s="455"/>
      <c r="K26" s="454"/>
      <c r="L26" s="455" t="n">
        <f aca="false">SUM(H26:K26)</f>
        <v>2419.1388157</v>
      </c>
      <c r="M26" s="457" t="n">
        <f aca="false">IF(ISERROR(F26/L26-1),"         /0",(F26/L26-1))</f>
        <v>0.0901090566962459</v>
      </c>
      <c r="N26" s="453" t="n">
        <v>11647.990677</v>
      </c>
      <c r="O26" s="454" t="n">
        <v>10683.004106</v>
      </c>
      <c r="P26" s="455"/>
      <c r="Q26" s="454"/>
      <c r="R26" s="455" t="n">
        <f aca="false">SUM(N26:Q26)</f>
        <v>22330.994783</v>
      </c>
      <c r="S26" s="456" t="n">
        <f aca="false">R26/$R$9</f>
        <v>0.0170037144925759</v>
      </c>
      <c r="T26" s="458" t="n">
        <v>8220.9923835</v>
      </c>
      <c r="U26" s="454" t="n">
        <v>12614.3143219</v>
      </c>
      <c r="V26" s="455"/>
      <c r="W26" s="454"/>
      <c r="X26" s="455" t="n">
        <f aca="false">SUM(T26:W26)</f>
        <v>20835.3067054</v>
      </c>
      <c r="Y26" s="459" t="n">
        <f aca="false">IF(ISERROR(R26/X26-1),"         /0",IF(R26/X26&gt;5,"  *  ",(R26/X26-1)))</f>
        <v>0.0717862279998189</v>
      </c>
    </row>
    <row r="27" customFormat="false" ht="19.25" hidden="false" customHeight="true" outlineLevel="0" collapsed="false">
      <c r="A27" s="452" t="s">
        <v>246</v>
      </c>
      <c r="B27" s="453" t="n">
        <v>1263.47696446</v>
      </c>
      <c r="C27" s="454" t="n">
        <v>791.17369045</v>
      </c>
      <c r="D27" s="455" t="n">
        <v>0</v>
      </c>
      <c r="E27" s="454" t="n">
        <v>0</v>
      </c>
      <c r="F27" s="455" t="n">
        <f aca="false">SUM(B27:E27)</f>
        <v>2054.65065491</v>
      </c>
      <c r="G27" s="456" t="n">
        <f aca="false">F27/$F$9</f>
        <v>0.0136794861141985</v>
      </c>
      <c r="H27" s="453" t="n">
        <v>1255.05300818</v>
      </c>
      <c r="I27" s="454" t="n">
        <v>877.22429113</v>
      </c>
      <c r="J27" s="455"/>
      <c r="K27" s="454" t="n">
        <v>29.55899378</v>
      </c>
      <c r="L27" s="455" t="n">
        <f aca="false">SUM(H27:K27)</f>
        <v>2161.83629309</v>
      </c>
      <c r="M27" s="457" t="n">
        <f aca="false">IF(ISERROR(F27/L27-1),"         /0",(F27/L27-1))</f>
        <v>-0.0495808302056006</v>
      </c>
      <c r="N27" s="453" t="n">
        <v>10507.04812004</v>
      </c>
      <c r="O27" s="454" t="n">
        <v>7727.11248892</v>
      </c>
      <c r="P27" s="455" t="n">
        <v>0</v>
      </c>
      <c r="Q27" s="454" t="n">
        <v>79.64057864</v>
      </c>
      <c r="R27" s="455" t="n">
        <f aca="false">SUM(N27:Q27)</f>
        <v>18313.8011876</v>
      </c>
      <c r="S27" s="456" t="n">
        <f aca="false">R27/$R$9</f>
        <v>0.013944862272988</v>
      </c>
      <c r="T27" s="458" t="n">
        <v>9154.48274551</v>
      </c>
      <c r="U27" s="454" t="n">
        <v>9557.11742124</v>
      </c>
      <c r="V27" s="455" t="n">
        <v>56.11023689</v>
      </c>
      <c r="W27" s="454" t="n">
        <v>133.22212571</v>
      </c>
      <c r="X27" s="455" t="n">
        <f aca="false">SUM(T27:W27)</f>
        <v>18900.93252935</v>
      </c>
      <c r="Y27" s="459" t="n">
        <f aca="false">IF(ISERROR(R27/X27-1),"         /0",IF(R27/X27&gt;5,"  *  ",(R27/X27-1)))</f>
        <v>-0.0310636176727408</v>
      </c>
    </row>
    <row r="28" customFormat="false" ht="19.25" hidden="false" customHeight="true" outlineLevel="0" collapsed="false">
      <c r="A28" s="452" t="s">
        <v>249</v>
      </c>
      <c r="B28" s="453" t="n">
        <v>784.45716628</v>
      </c>
      <c r="C28" s="454" t="n">
        <v>231.40620685</v>
      </c>
      <c r="D28" s="455" t="n">
        <v>0</v>
      </c>
      <c r="E28" s="454" t="n">
        <v>5.20046142</v>
      </c>
      <c r="F28" s="455" t="n">
        <f aca="false">SUM(B28:E28)</f>
        <v>1021.06383455</v>
      </c>
      <c r="G28" s="456" t="n">
        <f aca="false">F28/$F$9</f>
        <v>0.00679805518911868</v>
      </c>
      <c r="H28" s="453" t="n">
        <v>877.68377721</v>
      </c>
      <c r="I28" s="454" t="n">
        <v>321.66828871</v>
      </c>
      <c r="J28" s="455"/>
      <c r="K28" s="454" t="n">
        <v>137.50830456</v>
      </c>
      <c r="L28" s="455" t="n">
        <f aca="false">SUM(H28:K28)</f>
        <v>1336.86037048</v>
      </c>
      <c r="M28" s="457" t="n">
        <f aca="false">IF(ISERROR(F28/L28-1),"         /0",(F28/L28-1))</f>
        <v>-0.236222527724876</v>
      </c>
      <c r="N28" s="453" t="n">
        <v>6888.81444914</v>
      </c>
      <c r="O28" s="454" t="n">
        <v>2300.58098256</v>
      </c>
      <c r="P28" s="455" t="n">
        <v>0</v>
      </c>
      <c r="Q28" s="454" t="n">
        <v>395.34763202</v>
      </c>
      <c r="R28" s="455" t="n">
        <f aca="false">SUM(N28:Q28)</f>
        <v>9584.74306372</v>
      </c>
      <c r="S28" s="456" t="n">
        <f aca="false">R28/$R$9</f>
        <v>0.00729820754175544</v>
      </c>
      <c r="T28" s="458" t="n">
        <v>5023.10235411</v>
      </c>
      <c r="U28" s="454" t="n">
        <v>1219.80393958</v>
      </c>
      <c r="V28" s="455" t="n">
        <v>0</v>
      </c>
      <c r="W28" s="454" t="n">
        <v>205.38445686</v>
      </c>
      <c r="X28" s="455" t="n">
        <f aca="false">SUM(T28:W28)</f>
        <v>6448.29075055</v>
      </c>
      <c r="Y28" s="459" t="n">
        <f aca="false">IF(ISERROR(R28/X28-1),"         /0",IF(R28/X28&gt;5,"  *  ",(R28/X28-1)))</f>
        <v>0.486400572570721</v>
      </c>
    </row>
    <row r="29" customFormat="false" ht="19.25" hidden="false" customHeight="true" outlineLevel="0" collapsed="false">
      <c r="A29" s="452" t="s">
        <v>251</v>
      </c>
      <c r="B29" s="453" t="n">
        <v>637.07141696</v>
      </c>
      <c r="C29" s="454" t="n">
        <v>372.7945958</v>
      </c>
      <c r="D29" s="455" t="n">
        <v>0</v>
      </c>
      <c r="E29" s="454" t="n">
        <v>0</v>
      </c>
      <c r="F29" s="455" t="n">
        <f aca="false">SUM(B29:E29)</f>
        <v>1009.86601276</v>
      </c>
      <c r="G29" s="456" t="n">
        <f aca="false">F29/$F$9</f>
        <v>0.00672350215144314</v>
      </c>
      <c r="H29" s="453" t="n">
        <v>762.49723176</v>
      </c>
      <c r="I29" s="454" t="n">
        <v>67.22979428</v>
      </c>
      <c r="J29" s="455"/>
      <c r="K29" s="454" t="n">
        <v>146.40078376</v>
      </c>
      <c r="L29" s="455" t="n">
        <f aca="false">SUM(H29:K29)</f>
        <v>976.1278098</v>
      </c>
      <c r="M29" s="457" t="n">
        <f aca="false">IF(ISERROR(F29/L29-1),"         /0",(F29/L29-1))</f>
        <v>0.0345633047448086</v>
      </c>
      <c r="N29" s="453" t="n">
        <v>3464.46521652</v>
      </c>
      <c r="O29" s="454" t="n">
        <v>611.445439</v>
      </c>
      <c r="P29" s="455"/>
      <c r="Q29" s="454" t="n">
        <v>75.2381828</v>
      </c>
      <c r="R29" s="455" t="n">
        <f aca="false">SUM(N29:Q29)</f>
        <v>4151.14883832</v>
      </c>
      <c r="S29" s="456" t="n">
        <f aca="false">R29/$R$9</f>
        <v>0.00316085111070447</v>
      </c>
      <c r="T29" s="458" t="n">
        <v>4559.04449088</v>
      </c>
      <c r="U29" s="454" t="n">
        <v>982.33203948</v>
      </c>
      <c r="V29" s="455"/>
      <c r="W29" s="454" t="n">
        <v>190.14190096</v>
      </c>
      <c r="X29" s="455" t="n">
        <f aca="false">SUM(T29:W29)</f>
        <v>5731.51843132</v>
      </c>
      <c r="Y29" s="459" t="n">
        <f aca="false">IF(ISERROR(R29/X29-1),"         /0",IF(R29/X29&gt;5,"  *  ",(R29/X29-1)))</f>
        <v>-0.275733143308767</v>
      </c>
    </row>
    <row r="30" customFormat="false" ht="19.25" hidden="false" customHeight="true" outlineLevel="0" collapsed="false">
      <c r="A30" s="452" t="s">
        <v>257</v>
      </c>
      <c r="B30" s="453" t="n">
        <v>121.1336</v>
      </c>
      <c r="C30" s="454" t="n">
        <v>367.384008</v>
      </c>
      <c r="D30" s="455" t="n">
        <v>0</v>
      </c>
      <c r="E30" s="454" t="n">
        <v>0</v>
      </c>
      <c r="F30" s="455" t="n">
        <f aca="false">SUM(B30:E30)</f>
        <v>488.517608</v>
      </c>
      <c r="G30" s="456" t="n">
        <f aca="false">F30/$F$9</f>
        <v>0.00325246037286577</v>
      </c>
      <c r="H30" s="453" t="n">
        <v>133.50692</v>
      </c>
      <c r="I30" s="454" t="n">
        <v>270.430568</v>
      </c>
      <c r="J30" s="455"/>
      <c r="K30" s="454"/>
      <c r="L30" s="455" t="n">
        <f aca="false">SUM(H30:K30)</f>
        <v>403.937488</v>
      </c>
      <c r="M30" s="457" t="n">
        <f aca="false">IF(ISERROR(F30/L30-1),"         /0",(F30/L30-1))</f>
        <v>0.209389132013417</v>
      </c>
      <c r="N30" s="453" t="n">
        <v>936.431792</v>
      </c>
      <c r="O30" s="454" t="n">
        <v>3306.009096</v>
      </c>
      <c r="P30" s="455"/>
      <c r="Q30" s="454" t="n">
        <v>36.988816</v>
      </c>
      <c r="R30" s="455" t="n">
        <f aca="false">SUM(N30:Q30)</f>
        <v>4279.429704</v>
      </c>
      <c r="S30" s="456" t="n">
        <f aca="false">R30/$R$9</f>
        <v>0.00325852930355165</v>
      </c>
      <c r="T30" s="458" t="n">
        <v>611.086808</v>
      </c>
      <c r="U30" s="454" t="n">
        <v>3368.636176</v>
      </c>
      <c r="V30" s="455"/>
      <c r="W30" s="454"/>
      <c r="X30" s="455" t="n">
        <f aca="false">SUM(T30:W30)</f>
        <v>3979.722984</v>
      </c>
      <c r="Y30" s="459" t="n">
        <f aca="false">IF(ISERROR(R30/X30-1),"         /0",IF(R30/X30&gt;5,"  *  ",(R30/X30-1)))</f>
        <v>0.0753084375985298</v>
      </c>
    </row>
    <row r="31" customFormat="false" ht="19.25" hidden="false" customHeight="true" outlineLevel="0" collapsed="false">
      <c r="A31" s="452" t="s">
        <v>256</v>
      </c>
      <c r="B31" s="453" t="n">
        <v>354.13370775</v>
      </c>
      <c r="C31" s="454" t="n">
        <v>46.58830155</v>
      </c>
      <c r="D31" s="455" t="n">
        <v>0</v>
      </c>
      <c r="E31" s="454" t="n">
        <v>0</v>
      </c>
      <c r="F31" s="455" t="n">
        <f aca="false">SUM(B31:E31)</f>
        <v>400.7220093</v>
      </c>
      <c r="G31" s="456" t="n">
        <f aca="false">F31/$F$9</f>
        <v>0.00266793342643117</v>
      </c>
      <c r="H31" s="453" t="n">
        <v>442.43838441</v>
      </c>
      <c r="I31" s="454" t="n">
        <v>96.70329612</v>
      </c>
      <c r="J31" s="455"/>
      <c r="K31" s="454"/>
      <c r="L31" s="455" t="n">
        <f aca="false">SUM(H31:K31)</f>
        <v>539.14168053</v>
      </c>
      <c r="M31" s="457" t="n">
        <f aca="false">IF(ISERROR(F31/L31-1),"         /0",(F31/L31-1))</f>
        <v>-0.256740809009475</v>
      </c>
      <c r="N31" s="453" t="n">
        <v>3241.22883264</v>
      </c>
      <c r="O31" s="454" t="n">
        <v>219.96990261</v>
      </c>
      <c r="P31" s="455" t="n">
        <v>0</v>
      </c>
      <c r="Q31" s="454" t="n">
        <v>32.6209005</v>
      </c>
      <c r="R31" s="455" t="n">
        <f aca="false">SUM(N31:Q31)</f>
        <v>3493.81963575</v>
      </c>
      <c r="S31" s="456" t="n">
        <f aca="false">R31/$R$9</f>
        <v>0.00266033430897911</v>
      </c>
      <c r="T31" s="458" t="n">
        <v>3002.9205303</v>
      </c>
      <c r="U31" s="454" t="n">
        <v>199.42580484</v>
      </c>
      <c r="V31" s="455"/>
      <c r="W31" s="454" t="n">
        <v>49.35754332</v>
      </c>
      <c r="X31" s="455" t="n">
        <f aca="false">SUM(T31:W31)</f>
        <v>3251.70387846</v>
      </c>
      <c r="Y31" s="459" t="n">
        <f aca="false">IF(ISERROR(R31/X31-1),"         /0",IF(R31/X31&gt;5,"  *  ",(R31/X31-1)))</f>
        <v>0.0744581199087124</v>
      </c>
    </row>
    <row r="32" customFormat="false" ht="19.25" hidden="false" customHeight="true" outlineLevel="0" collapsed="false">
      <c r="A32" s="452" t="s">
        <v>253</v>
      </c>
      <c r="B32" s="453" t="n">
        <v>34.22878692</v>
      </c>
      <c r="C32" s="454" t="n">
        <v>61.7544488</v>
      </c>
      <c r="D32" s="455" t="n">
        <v>0</v>
      </c>
      <c r="E32" s="454" t="n">
        <v>14.22951048</v>
      </c>
      <c r="F32" s="455" t="n">
        <f aca="false">SUM(B32:E32)</f>
        <v>110.2127462</v>
      </c>
      <c r="G32" s="456" t="n">
        <f aca="false">F32/$F$9</f>
        <v>0.000733776190929462</v>
      </c>
      <c r="H32" s="453" t="n">
        <v>123.03477896</v>
      </c>
      <c r="I32" s="454" t="n">
        <v>122.47139112</v>
      </c>
      <c r="J32" s="455"/>
      <c r="K32" s="454"/>
      <c r="L32" s="455" t="n">
        <f aca="false">SUM(H32:K32)</f>
        <v>245.50617008</v>
      </c>
      <c r="M32" s="457" t="n">
        <f aca="false">IF(ISERROR(F32/L32-1),"         /0",(F32/L32-1))</f>
        <v>-0.551079526172045</v>
      </c>
      <c r="N32" s="453" t="n">
        <v>295.32135932</v>
      </c>
      <c r="O32" s="454" t="n">
        <v>797.3177786</v>
      </c>
      <c r="P32" s="455" t="n">
        <v>0.099188</v>
      </c>
      <c r="Q32" s="454" t="n">
        <v>14.32869848</v>
      </c>
      <c r="R32" s="455" t="n">
        <f aca="false">SUM(N32:Q32)</f>
        <v>1107.0670244</v>
      </c>
      <c r="S32" s="456" t="n">
        <f aca="false">R32/$R$9</f>
        <v>0.000842965205534576</v>
      </c>
      <c r="T32" s="458" t="n">
        <v>1494.16604824</v>
      </c>
      <c r="U32" s="454" t="n">
        <v>606.54057128</v>
      </c>
      <c r="V32" s="455" t="n">
        <v>0.92344028</v>
      </c>
      <c r="W32" s="454" t="n">
        <v>12.55323328</v>
      </c>
      <c r="X32" s="455" t="n">
        <f aca="false">SUM(T32:W32)</f>
        <v>2114.18329308</v>
      </c>
      <c r="Y32" s="459" t="n">
        <f aca="false">IF(ISERROR(R32/X32-1),"         /0",IF(R32/X32&gt;5,"  *  ",(R32/X32-1)))</f>
        <v>-0.476361851868012</v>
      </c>
    </row>
    <row r="33" customFormat="false" ht="19.25" hidden="false" customHeight="true" outlineLevel="0" collapsed="false">
      <c r="A33" s="452" t="s">
        <v>254</v>
      </c>
      <c r="B33" s="453" t="n">
        <v>19.56668702</v>
      </c>
      <c r="C33" s="454" t="n">
        <v>0</v>
      </c>
      <c r="D33" s="455" t="n">
        <v>0.091237</v>
      </c>
      <c r="E33" s="454" t="n">
        <v>49.62927852</v>
      </c>
      <c r="F33" s="455" t="n">
        <f aca="false">SUM(B33:E33)</f>
        <v>69.28720254</v>
      </c>
      <c r="G33" s="456" t="n">
        <f aca="false">F33/$F$9</f>
        <v>0.000461301449359578</v>
      </c>
      <c r="H33" s="453" t="n">
        <v>9.40379759</v>
      </c>
      <c r="I33" s="454" t="n">
        <v>15.784001</v>
      </c>
      <c r="J33" s="455"/>
      <c r="K33" s="454" t="n">
        <v>5.74245678</v>
      </c>
      <c r="L33" s="455" t="n">
        <f aca="false">SUM(H33:K33)</f>
        <v>30.93025537</v>
      </c>
      <c r="M33" s="457" t="n">
        <f aca="false">IF(ISERROR(F33/L33-1),"         /0",(F33/L33-1))</f>
        <v>1.24011091118256</v>
      </c>
      <c r="N33" s="453" t="n">
        <v>120.06880437</v>
      </c>
      <c r="O33" s="454" t="n">
        <v>53.47674281</v>
      </c>
      <c r="P33" s="455" t="n">
        <v>0.091237</v>
      </c>
      <c r="Q33" s="454" t="n">
        <v>275.88335297</v>
      </c>
      <c r="R33" s="455" t="n">
        <f aca="false">SUM(N33:Q33)</f>
        <v>449.52013715</v>
      </c>
      <c r="S33" s="456" t="n">
        <f aca="false">R33/$R$9</f>
        <v>0.000342282649968687</v>
      </c>
      <c r="T33" s="458" t="n">
        <v>65.79647492</v>
      </c>
      <c r="U33" s="454" t="n">
        <v>90.32463</v>
      </c>
      <c r="V33" s="455"/>
      <c r="W33" s="454" t="n">
        <v>174.86118472</v>
      </c>
      <c r="X33" s="455" t="n">
        <f aca="false">SUM(T33:W33)</f>
        <v>330.98228964</v>
      </c>
      <c r="Y33" s="459" t="n">
        <f aca="false">IF(ISERROR(R33/X33-1),"         /0",IF(R33/X33&gt;5,"  *  ",(R33/X33-1)))</f>
        <v>0.358139547704895</v>
      </c>
    </row>
    <row r="34" customFormat="false" ht="19.25" hidden="false" customHeight="true" outlineLevel="0" collapsed="false">
      <c r="A34" s="452" t="s">
        <v>252</v>
      </c>
      <c r="B34" s="453" t="n">
        <v>41.53601862</v>
      </c>
      <c r="C34" s="454" t="n">
        <v>6.67786023</v>
      </c>
      <c r="D34" s="455" t="n">
        <v>0</v>
      </c>
      <c r="E34" s="454" t="n">
        <v>0</v>
      </c>
      <c r="F34" s="455" t="n">
        <f aca="false">SUM(B34:E34)</f>
        <v>48.21387885</v>
      </c>
      <c r="G34" s="456" t="n">
        <f aca="false">F34/$F$9</f>
        <v>0.000320999136599752</v>
      </c>
      <c r="H34" s="453"/>
      <c r="I34" s="454"/>
      <c r="J34" s="455"/>
      <c r="K34" s="454"/>
      <c r="L34" s="455" t="n">
        <f aca="false">SUM(H34:K34)</f>
        <v>0</v>
      </c>
      <c r="M34" s="457" t="str">
        <f aca="false">IF(ISERROR(F34/L34-1),"         /0",(F34/L34-1))</f>
        <v>         /0</v>
      </c>
      <c r="N34" s="453" t="n">
        <v>299.40206742</v>
      </c>
      <c r="O34" s="454" t="n">
        <v>239.9586843</v>
      </c>
      <c r="P34" s="455"/>
      <c r="Q34" s="454"/>
      <c r="R34" s="455" t="n">
        <f aca="false">SUM(N34:Q34)</f>
        <v>539.36075172</v>
      </c>
      <c r="S34" s="456" t="n">
        <f aca="false">R34/$R$9</f>
        <v>0.000410690894869123</v>
      </c>
      <c r="T34" s="458"/>
      <c r="U34" s="454" t="n">
        <v>265.14686586</v>
      </c>
      <c r="V34" s="455"/>
      <c r="W34" s="454"/>
      <c r="X34" s="455" t="n">
        <f aca="false">SUM(T34:W34)</f>
        <v>265.14686586</v>
      </c>
      <c r="Y34" s="459" t="n">
        <f aca="false">IF(ISERROR(R34/X34-1),"         /0",IF(R34/X34&gt;5,"  *  ",(R34/X34-1)))</f>
        <v>1.0341962178983</v>
      </c>
    </row>
    <row r="35" customFormat="false" ht="19.25" hidden="false" customHeight="true" outlineLevel="0" collapsed="false">
      <c r="A35" s="452" t="s">
        <v>220</v>
      </c>
      <c r="B35" s="453" t="n">
        <v>1464.96987482</v>
      </c>
      <c r="C35" s="454" t="n">
        <v>2488.6906701</v>
      </c>
      <c r="D35" s="455" t="n">
        <v>0</v>
      </c>
      <c r="E35" s="454" t="n">
        <v>188.93213419</v>
      </c>
      <c r="F35" s="455" t="n">
        <f aca="false">SUM(B35:E35)</f>
        <v>4142.59267911</v>
      </c>
      <c r="G35" s="456" t="n">
        <f aca="false">F35/$F$9</f>
        <v>0.0275806200412926</v>
      </c>
      <c r="H35" s="453" t="n">
        <v>1452.35773135</v>
      </c>
      <c r="I35" s="454" t="n">
        <v>451.84994062</v>
      </c>
      <c r="J35" s="455" t="n">
        <v>0.049812</v>
      </c>
      <c r="K35" s="454" t="n">
        <v>128.10408312</v>
      </c>
      <c r="L35" s="455" t="n">
        <f aca="false">SUM(H35:K35)</f>
        <v>2032.36156709</v>
      </c>
      <c r="M35" s="457" t="n">
        <f aca="false">IF(ISERROR(F35/L35-1),"         /0",(F35/L35-1))</f>
        <v>1.03831480883665</v>
      </c>
      <c r="N35" s="453" t="n">
        <v>12076.0779155</v>
      </c>
      <c r="O35" s="454" t="n">
        <v>3938.69541946</v>
      </c>
      <c r="P35" s="455" t="n">
        <v>43.41345738</v>
      </c>
      <c r="Q35" s="454" t="n">
        <v>1620.94801938</v>
      </c>
      <c r="R35" s="455" t="n">
        <f aca="false">SUM(N35:Q35)</f>
        <v>17679.13481172</v>
      </c>
      <c r="S35" s="456" t="n">
        <f aca="false">R35/$R$9</f>
        <v>0.0134616018558696</v>
      </c>
      <c r="T35" s="458" t="n">
        <v>8588.52089132</v>
      </c>
      <c r="U35" s="454" t="n">
        <v>4647.53897721</v>
      </c>
      <c r="V35" s="455" t="n">
        <v>0.26902944</v>
      </c>
      <c r="W35" s="454" t="n">
        <v>1043.01242816</v>
      </c>
      <c r="X35" s="455" t="n">
        <f aca="false">SUM(T35:W35)</f>
        <v>14279.34132613</v>
      </c>
      <c r="Y35" s="459" t="n">
        <f aca="false">IF(ISERROR(R35/X35-1),"         /0",IF(R35/X35&gt;5,"  *  ",(R35/X35-1)))</f>
        <v>0.238091758432069</v>
      </c>
    </row>
    <row r="36" s="444" customFormat="true" ht="19.25" hidden="false" customHeight="true" outlineLevel="0" collapsed="false">
      <c r="A36" s="437" t="s">
        <v>259</v>
      </c>
      <c r="B36" s="438" t="n">
        <f aca="false">SUM(B37:B45)</f>
        <v>29295.60444742</v>
      </c>
      <c r="C36" s="439" t="n">
        <f aca="false">SUM(C37:C45)</f>
        <v>12851.21168636</v>
      </c>
      <c r="D36" s="440" t="n">
        <f aca="false">SUM(D37:D45)</f>
        <v>0</v>
      </c>
      <c r="E36" s="439" t="n">
        <f aca="false">SUM(E37:E45)</f>
        <v>96.4847042</v>
      </c>
      <c r="F36" s="440" t="n">
        <f aca="false">SUM(B36:E36)</f>
        <v>42243.30083798</v>
      </c>
      <c r="G36" s="441" t="n">
        <f aca="false">F36/$F$9</f>
        <v>0.2812481264638</v>
      </c>
      <c r="H36" s="438" t="n">
        <f aca="false">SUM(H37:H45)</f>
        <v>27181.18483989</v>
      </c>
      <c r="I36" s="485" t="n">
        <f aca="false">SUM(I37:I45)</f>
        <v>11803.98932225</v>
      </c>
      <c r="J36" s="440" t="n">
        <f aca="false">SUM(J37:J45)</f>
        <v>4143.35329395</v>
      </c>
      <c r="K36" s="439" t="n">
        <f aca="false">SUM(K37:K45)</f>
        <v>124.2997051</v>
      </c>
      <c r="L36" s="440" t="n">
        <f aca="false">SUM(H36:K36)</f>
        <v>43252.82716119</v>
      </c>
      <c r="M36" s="442" t="n">
        <f aca="false">IF(ISERROR(F36/L36-1),"         /0",(F36/L36-1))</f>
        <v>-0.0233401233969701</v>
      </c>
      <c r="N36" s="438" t="n">
        <f aca="false">SUM(N37:N45)</f>
        <v>264469.04782444</v>
      </c>
      <c r="O36" s="439" t="n">
        <f aca="false">SUM(O37:O45)</f>
        <v>103573.83773255</v>
      </c>
      <c r="P36" s="440" t="n">
        <f aca="false">SUM(P37:P45)</f>
        <v>7969.57840716</v>
      </c>
      <c r="Q36" s="439" t="n">
        <f aca="false">SUM(Q37:Q45)</f>
        <v>1823.71407002</v>
      </c>
      <c r="R36" s="440" t="n">
        <f aca="false">SUM(N36:Q36)</f>
        <v>377836.17803417</v>
      </c>
      <c r="S36" s="441" t="n">
        <f aca="false">R36/$R$9</f>
        <v>0.287699610281132</v>
      </c>
      <c r="T36" s="438" t="n">
        <f aca="false">SUM(T37:T45)</f>
        <v>253480.66754662</v>
      </c>
      <c r="U36" s="439" t="n">
        <f aca="false">SUM(U37:U45)</f>
        <v>93799.14851861</v>
      </c>
      <c r="V36" s="440" t="n">
        <f aca="false">SUM(V37:V45)</f>
        <v>23802.33116475</v>
      </c>
      <c r="W36" s="439" t="n">
        <f aca="false">SUM(W37:W45)</f>
        <v>1680.0375432</v>
      </c>
      <c r="X36" s="440" t="n">
        <f aca="false">SUM(T36:W36)</f>
        <v>372762.18477318</v>
      </c>
      <c r="Y36" s="443" t="n">
        <f aca="false">IF(ISERROR(R36/X36-1),"         /0",IF(R36/X36&gt;5,"  *  ",(R36/X36-1)))</f>
        <v>0.0136118776749778</v>
      </c>
    </row>
    <row r="37" customFormat="false" ht="19.25" hidden="false" customHeight="true" outlineLevel="0" collapsed="false">
      <c r="A37" s="452" t="s">
        <v>286</v>
      </c>
      <c r="B37" s="453" t="n">
        <v>16477.49302652</v>
      </c>
      <c r="C37" s="454" t="n">
        <v>0</v>
      </c>
      <c r="D37" s="455" t="n">
        <v>0</v>
      </c>
      <c r="E37" s="454" t="n">
        <v>0</v>
      </c>
      <c r="F37" s="455" t="n">
        <f aca="false">SUM(B37:E37)</f>
        <v>16477.49302652</v>
      </c>
      <c r="G37" s="456" t="n">
        <f aca="false">F37/$F$9</f>
        <v>0.109704117590227</v>
      </c>
      <c r="H37" s="453" t="n">
        <v>14048.91195226</v>
      </c>
      <c r="I37" s="486"/>
      <c r="J37" s="455" t="n">
        <v>1146.737362</v>
      </c>
      <c r="K37" s="454"/>
      <c r="L37" s="455" t="n">
        <f aca="false">SUM(H37:K37)</f>
        <v>15195.64931426</v>
      </c>
      <c r="M37" s="457" t="n">
        <f aca="false">IF(ISERROR(F37/L37-1),"         /0",(F37/L37-1))</f>
        <v>0.0843559683268738</v>
      </c>
      <c r="N37" s="453" t="n">
        <v>134980.96951574</v>
      </c>
      <c r="O37" s="454" t="n">
        <v>1579.2615852</v>
      </c>
      <c r="P37" s="455" t="n">
        <v>1174.78247312</v>
      </c>
      <c r="Q37" s="454"/>
      <c r="R37" s="455" t="n">
        <f aca="false">SUM(N37:Q37)</f>
        <v>137735.01357406</v>
      </c>
      <c r="S37" s="456" t="n">
        <f aca="false">R37/$R$9</f>
        <v>0.104876959992274</v>
      </c>
      <c r="T37" s="453" t="n">
        <v>131890.6228434</v>
      </c>
      <c r="U37" s="454" t="n">
        <v>4319.1416246</v>
      </c>
      <c r="V37" s="455" t="n">
        <v>1146.737362</v>
      </c>
      <c r="W37" s="454"/>
      <c r="X37" s="448" t="n">
        <f aca="false">SUM(T37:W37)</f>
        <v>137356.50183</v>
      </c>
      <c r="Y37" s="459" t="n">
        <f aca="false">IF(ISERROR(R37/X37-1),"         /0",IF(R37/X37&gt;5,"  *  ",(R37/X37-1)))</f>
        <v>0.00275568858421038</v>
      </c>
    </row>
    <row r="38" customFormat="false" ht="19.25" hidden="false" customHeight="true" outlineLevel="0" collapsed="false">
      <c r="A38" s="452" t="s">
        <v>287</v>
      </c>
      <c r="B38" s="453" t="n">
        <v>7462.51121714</v>
      </c>
      <c r="C38" s="454" t="n">
        <v>1430.72802072</v>
      </c>
      <c r="D38" s="455" t="n">
        <v>0</v>
      </c>
      <c r="E38" s="454" t="n">
        <v>0</v>
      </c>
      <c r="F38" s="455" t="n">
        <f aca="false">SUM(B38:E38)</f>
        <v>8893.23923786</v>
      </c>
      <c r="G38" s="456" t="n">
        <f aca="false">F38/$F$9</f>
        <v>0.0592095509637282</v>
      </c>
      <c r="H38" s="453" t="n">
        <v>7638.34277948</v>
      </c>
      <c r="I38" s="486" t="n">
        <v>838.48801324</v>
      </c>
      <c r="J38" s="455"/>
      <c r="K38" s="454"/>
      <c r="L38" s="448" t="n">
        <f aca="false">SUM(H38:K38)</f>
        <v>8476.83079272</v>
      </c>
      <c r="M38" s="457" t="n">
        <f aca="false">IF(ISERROR(F38/L38-1),"         /0",(F38/L38-1))</f>
        <v>0.0491231281268016</v>
      </c>
      <c r="N38" s="453" t="n">
        <v>78677.89637628</v>
      </c>
      <c r="O38" s="454" t="n">
        <v>11537.58757202</v>
      </c>
      <c r="P38" s="455" t="n">
        <v>6791.42833354</v>
      </c>
      <c r="Q38" s="454" t="n">
        <v>111.25566222</v>
      </c>
      <c r="R38" s="455" t="n">
        <f aca="false">SUM(N38:Q38)</f>
        <v>97118.16794406</v>
      </c>
      <c r="S38" s="456" t="n">
        <f aca="false">R38/$R$9</f>
        <v>0.0739496657363413</v>
      </c>
      <c r="T38" s="453" t="n">
        <v>69602.25385026</v>
      </c>
      <c r="U38" s="454" t="n">
        <v>6866.04461802</v>
      </c>
      <c r="V38" s="455"/>
      <c r="W38" s="454"/>
      <c r="X38" s="448" t="n">
        <f aca="false">SUM(T38:W38)</f>
        <v>76468.29846828</v>
      </c>
      <c r="Y38" s="459" t="n">
        <f aca="false">IF(ISERROR(R38/X38-1),"         /0",IF(R38/X38&gt;5,"  *  ",(R38/X38-1)))</f>
        <v>0.270044840664865</v>
      </c>
    </row>
    <row r="39" customFormat="false" ht="19.25" hidden="false" customHeight="true" outlineLevel="0" collapsed="false">
      <c r="A39" s="452" t="s">
        <v>260</v>
      </c>
      <c r="B39" s="453" t="n">
        <v>1788.12837891</v>
      </c>
      <c r="C39" s="454" t="n">
        <v>5966.98288218</v>
      </c>
      <c r="D39" s="455" t="n">
        <v>0</v>
      </c>
      <c r="E39" s="454" t="n">
        <v>0</v>
      </c>
      <c r="F39" s="455" t="n">
        <f aca="false">SUM(B39:E39)</f>
        <v>7755.11126109</v>
      </c>
      <c r="G39" s="456" t="n">
        <f aca="false">F39/$F$9</f>
        <v>0.0516321042492706</v>
      </c>
      <c r="H39" s="453" t="n">
        <v>1690.952815</v>
      </c>
      <c r="I39" s="486" t="n">
        <v>5285.34012153</v>
      </c>
      <c r="J39" s="455" t="n">
        <v>14.74061005</v>
      </c>
      <c r="K39" s="454"/>
      <c r="L39" s="455" t="n">
        <f aca="false">SUM(H39:K39)</f>
        <v>6991.03354658</v>
      </c>
      <c r="M39" s="457" t="n">
        <f aca="false">IF(ISERROR(F39/L39-1),"         /0",(F39/L39-1))</f>
        <v>0.109293956239673</v>
      </c>
      <c r="N39" s="453" t="n">
        <v>16584.13420379</v>
      </c>
      <c r="O39" s="454" t="n">
        <v>45653.97480446</v>
      </c>
      <c r="P39" s="455"/>
      <c r="Q39" s="454"/>
      <c r="R39" s="455" t="n">
        <f aca="false">SUM(N39:Q39)</f>
        <v>62238.10900825</v>
      </c>
      <c r="S39" s="456" t="n">
        <f aca="false">R39/$R$9</f>
        <v>0.0473905908096731</v>
      </c>
      <c r="T39" s="453" t="n">
        <v>14920.82304502</v>
      </c>
      <c r="U39" s="454" t="n">
        <v>41524.53146872</v>
      </c>
      <c r="V39" s="455" t="n">
        <v>14.74061005</v>
      </c>
      <c r="W39" s="454"/>
      <c r="X39" s="448" t="n">
        <f aca="false">SUM(T39:W39)</f>
        <v>56460.09512379</v>
      </c>
      <c r="Y39" s="459" t="n">
        <f aca="false">IF(ISERROR(R39/X39-1),"         /0",IF(R39/X39&gt;5,"  *  ",(R39/X39-1)))</f>
        <v>0.102338011861149</v>
      </c>
    </row>
    <row r="40" customFormat="false" ht="19.25" hidden="false" customHeight="true" outlineLevel="0" collapsed="false">
      <c r="A40" s="452" t="s">
        <v>262</v>
      </c>
      <c r="B40" s="453" t="n">
        <v>616.1281676</v>
      </c>
      <c r="C40" s="454" t="n">
        <v>1899.1166655</v>
      </c>
      <c r="D40" s="455" t="n">
        <v>0</v>
      </c>
      <c r="E40" s="454" t="n">
        <v>96.4847042</v>
      </c>
      <c r="F40" s="455" t="n">
        <f aca="false">SUM(B40:E40)</f>
        <v>2611.7295373</v>
      </c>
      <c r="G40" s="456" t="n">
        <f aca="false">F40/$F$9</f>
        <v>0.0173884148403332</v>
      </c>
      <c r="H40" s="453" t="n">
        <v>343.4302986</v>
      </c>
      <c r="I40" s="486" t="n">
        <v>1578.3581824</v>
      </c>
      <c r="J40" s="455" t="n">
        <v>2981.8753219</v>
      </c>
      <c r="K40" s="454" t="n">
        <v>124.2997051</v>
      </c>
      <c r="L40" s="455" t="n">
        <f aca="false">SUM(H40:K40)</f>
        <v>5027.963508</v>
      </c>
      <c r="M40" s="457" t="n">
        <f aca="false">IF(ISERROR(F40/L40-1),"         /0",(F40/L40-1))</f>
        <v>-0.480559170100484</v>
      </c>
      <c r="N40" s="453" t="n">
        <v>3212.5371915</v>
      </c>
      <c r="O40" s="454" t="n">
        <v>14633.816367</v>
      </c>
      <c r="P40" s="455"/>
      <c r="Q40" s="454" t="n">
        <v>1712.3990443</v>
      </c>
      <c r="R40" s="455" t="n">
        <f aca="false">SUM(N40:Q40)</f>
        <v>19558.7526028</v>
      </c>
      <c r="S40" s="456" t="n">
        <f aca="false">R40/$R$9</f>
        <v>0.0148928181803219</v>
      </c>
      <c r="T40" s="453" t="n">
        <v>4262.3467485</v>
      </c>
      <c r="U40" s="454" t="n">
        <v>14665.1479982</v>
      </c>
      <c r="V40" s="455" t="n">
        <v>22640.3021308</v>
      </c>
      <c r="W40" s="454" t="n">
        <v>1679.7407257</v>
      </c>
      <c r="X40" s="448" t="n">
        <f aca="false">SUM(T40:W40)</f>
        <v>43247.5376032</v>
      </c>
      <c r="Y40" s="459" t="n">
        <f aca="false">IF(ISERROR(R40/X40-1),"         /0",IF(R40/X40&gt;5,"  *  ",(R40/X40-1)))</f>
        <v>-0.547748757807825</v>
      </c>
    </row>
    <row r="41" customFormat="false" ht="19.25" hidden="false" customHeight="true" outlineLevel="0" collapsed="false">
      <c r="A41" s="452" t="s">
        <v>261</v>
      </c>
      <c r="B41" s="453" t="n">
        <v>121.78690458</v>
      </c>
      <c r="C41" s="454" t="n">
        <v>2396.32398654</v>
      </c>
      <c r="D41" s="455" t="n">
        <v>0</v>
      </c>
      <c r="E41" s="454" t="n">
        <v>0</v>
      </c>
      <c r="F41" s="455" t="n">
        <f aca="false">SUM(B41:E41)</f>
        <v>2518.11089112</v>
      </c>
      <c r="G41" s="456" t="n">
        <f aca="false">F41/$F$9</f>
        <v>0.0167651191149071</v>
      </c>
      <c r="H41" s="453" t="n">
        <v>32.420025</v>
      </c>
      <c r="I41" s="486" t="n">
        <v>2233.49765298</v>
      </c>
      <c r="J41" s="455"/>
      <c r="K41" s="454"/>
      <c r="L41" s="455" t="n">
        <f aca="false">SUM(H41:K41)</f>
        <v>2265.91767798</v>
      </c>
      <c r="M41" s="457" t="n">
        <f aca="false">IF(ISERROR(F41/L41-1),"         /0",(F41/L41-1))</f>
        <v>0.111298488727456</v>
      </c>
      <c r="N41" s="453" t="n">
        <v>871.94305638</v>
      </c>
      <c r="O41" s="454" t="n">
        <v>16900.83568338</v>
      </c>
      <c r="P41" s="455"/>
      <c r="Q41" s="454"/>
      <c r="R41" s="455" t="n">
        <f aca="false">SUM(N41:Q41)</f>
        <v>17772.77873976</v>
      </c>
      <c r="S41" s="456" t="n">
        <f aca="false">R41/$R$9</f>
        <v>0.0135329060960894</v>
      </c>
      <c r="T41" s="453" t="n">
        <v>916.54436544</v>
      </c>
      <c r="U41" s="454" t="n">
        <v>19238.07741636</v>
      </c>
      <c r="V41" s="455"/>
      <c r="W41" s="454"/>
      <c r="X41" s="448" t="n">
        <f aca="false">SUM(T41:W41)</f>
        <v>20154.6217818</v>
      </c>
      <c r="Y41" s="459" t="n">
        <f aca="false">IF(ISERROR(R41/X41-1),"         /0",IF(R41/X41&gt;5,"  *  ",(R41/X41-1)))</f>
        <v>-0.118178503562436</v>
      </c>
    </row>
    <row r="42" customFormat="false" ht="19.25" hidden="false" customHeight="true" outlineLevel="0" collapsed="false">
      <c r="A42" s="452" t="s">
        <v>264</v>
      </c>
      <c r="B42" s="453" t="n">
        <v>13.65969608</v>
      </c>
      <c r="C42" s="454" t="n">
        <v>777.82771874</v>
      </c>
      <c r="D42" s="455" t="n">
        <v>0</v>
      </c>
      <c r="E42" s="454" t="n">
        <v>0</v>
      </c>
      <c r="F42" s="455" t="n">
        <f aca="false">SUM(B42:E42)</f>
        <v>791.48741482</v>
      </c>
      <c r="G42" s="456" t="n">
        <f aca="false">F42/$F$9</f>
        <v>0.00526957761637943</v>
      </c>
      <c r="H42" s="453" t="n">
        <v>38.1091895</v>
      </c>
      <c r="I42" s="486" t="n">
        <v>598.15672878</v>
      </c>
      <c r="J42" s="455"/>
      <c r="K42" s="454"/>
      <c r="L42" s="455" t="n">
        <f aca="false">SUM(H42:K42)</f>
        <v>636.26591828</v>
      </c>
      <c r="M42" s="457" t="n">
        <f aca="false">IF(ISERROR(F42/L42-1),"         /0",(F42/L42-1))</f>
        <v>0.24395695585834</v>
      </c>
      <c r="N42" s="453" t="n">
        <v>727.60023278</v>
      </c>
      <c r="O42" s="454" t="n">
        <v>4936.9922746</v>
      </c>
      <c r="P42" s="455"/>
      <c r="Q42" s="454"/>
      <c r="R42" s="455" t="n">
        <f aca="false">SUM(N42:Q42)</f>
        <v>5664.59250738</v>
      </c>
      <c r="S42" s="456" t="n">
        <f aca="false">R42/$R$9</f>
        <v>0.00431324778176023</v>
      </c>
      <c r="T42" s="453" t="n">
        <v>656.2870813</v>
      </c>
      <c r="U42" s="454" t="n">
        <v>1209.26632398</v>
      </c>
      <c r="V42" s="455"/>
      <c r="W42" s="454"/>
      <c r="X42" s="448" t="n">
        <f aca="false">SUM(T42:W42)</f>
        <v>1865.55340528</v>
      </c>
      <c r="Y42" s="459" t="n">
        <f aca="false">IF(ISERROR(R42/X42-1),"         /0",IF(R42/X42&gt;5,"  *  ",(R42/X42-1)))</f>
        <v>2.03641401599533</v>
      </c>
    </row>
    <row r="43" customFormat="false" ht="19.25" hidden="false" customHeight="true" outlineLevel="0" collapsed="false">
      <c r="A43" s="452" t="s">
        <v>265</v>
      </c>
      <c r="B43" s="453" t="n">
        <v>17.34041478</v>
      </c>
      <c r="C43" s="454" t="n">
        <v>248.72004573</v>
      </c>
      <c r="D43" s="455" t="n">
        <v>0</v>
      </c>
      <c r="E43" s="454" t="n">
        <v>0</v>
      </c>
      <c r="F43" s="455" t="n">
        <f aca="false">SUM(B43:E43)</f>
        <v>266.06046051</v>
      </c>
      <c r="G43" s="456" t="n">
        <f aca="false">F43/$F$9</f>
        <v>0.00177138160513386</v>
      </c>
      <c r="H43" s="453" t="n">
        <v>85.98692241</v>
      </c>
      <c r="I43" s="486" t="n">
        <v>397.13406843</v>
      </c>
      <c r="J43" s="455"/>
      <c r="K43" s="454"/>
      <c r="L43" s="455" t="n">
        <f aca="false">SUM(H43:K43)</f>
        <v>483.12099084</v>
      </c>
      <c r="M43" s="457" t="s">
        <v>112</v>
      </c>
      <c r="N43" s="453" t="n">
        <v>875.65076934</v>
      </c>
      <c r="O43" s="454" t="n">
        <v>2629.83702021</v>
      </c>
      <c r="P43" s="455"/>
      <c r="Q43" s="454"/>
      <c r="R43" s="455" t="n">
        <f aca="false">SUM(N43:Q43)</f>
        <v>3505.48778955</v>
      </c>
      <c r="S43" s="456" t="n">
        <f aca="false">R43/$R$9</f>
        <v>0.00266921890896217</v>
      </c>
      <c r="T43" s="453" t="n">
        <v>1444.71850554</v>
      </c>
      <c r="U43" s="454" t="n">
        <v>1845.54886257</v>
      </c>
      <c r="V43" s="455"/>
      <c r="W43" s="454"/>
      <c r="X43" s="448" t="n">
        <f aca="false">SUM(T43:W43)</f>
        <v>3290.26736811</v>
      </c>
      <c r="Y43" s="459" t="n">
        <f aca="false">IF(ISERROR(R43/X43-1),"         /0",IF(R43/X43&gt;5,"  *  ",(R43/X43-1)))</f>
        <v>0.0654112257034076</v>
      </c>
    </row>
    <row r="44" customFormat="false" ht="19.25" hidden="false" customHeight="true" outlineLevel="0" collapsed="false">
      <c r="A44" s="452" t="s">
        <v>263</v>
      </c>
      <c r="B44" s="453" t="n">
        <v>1.60289781</v>
      </c>
      <c r="C44" s="454" t="n">
        <v>131.51236695</v>
      </c>
      <c r="D44" s="455" t="n">
        <v>0</v>
      </c>
      <c r="E44" s="454" t="n">
        <v>0</v>
      </c>
      <c r="F44" s="455" t="n">
        <f aca="false">SUM(B44:E44)</f>
        <v>133.11526476</v>
      </c>
      <c r="G44" s="456" t="n">
        <f aca="false">F44/$F$9</f>
        <v>0.000886256946659403</v>
      </c>
      <c r="H44" s="453" t="n">
        <v>630.29596164</v>
      </c>
      <c r="I44" s="486" t="n">
        <v>873.01455489</v>
      </c>
      <c r="J44" s="455"/>
      <c r="K44" s="454"/>
      <c r="L44" s="455" t="n">
        <f aca="false">SUM(H44:K44)</f>
        <v>1503.31051653</v>
      </c>
      <c r="M44" s="457" t="n">
        <f aca="false">IF(ISERROR(F44/L44-1),"         /0",(F44/L44-1))</f>
        <v>-0.91145191675552</v>
      </c>
      <c r="N44" s="453" t="n">
        <v>2243.55031863</v>
      </c>
      <c r="O44" s="454" t="n">
        <v>5701.53242568</v>
      </c>
      <c r="P44" s="455"/>
      <c r="Q44" s="454"/>
      <c r="R44" s="455" t="n">
        <f aca="false">SUM(N44:Q44)</f>
        <v>7945.08274431</v>
      </c>
      <c r="S44" s="456" t="n">
        <f aca="false">R44/$R$9</f>
        <v>0.00604970445414207</v>
      </c>
      <c r="T44" s="453" t="n">
        <v>6641.21258016</v>
      </c>
      <c r="U44" s="454" t="n">
        <v>4131.39020616</v>
      </c>
      <c r="V44" s="455"/>
      <c r="W44" s="454"/>
      <c r="X44" s="448" t="n">
        <f aca="false">SUM(T44:W44)</f>
        <v>10772.60278632</v>
      </c>
      <c r="Y44" s="459" t="n">
        <f aca="false">IF(ISERROR(R44/X44-1),"         /0",IF(R44/X44&gt;5,"  *  ",(R44/X44-1)))</f>
        <v>-0.262473247932304</v>
      </c>
    </row>
    <row r="45" customFormat="false" ht="19.25" hidden="false" customHeight="true" outlineLevel="0" collapsed="false">
      <c r="A45" s="452" t="s">
        <v>220</v>
      </c>
      <c r="B45" s="453" t="n">
        <v>2796.953744</v>
      </c>
      <c r="C45" s="454" t="n">
        <v>0</v>
      </c>
      <c r="D45" s="455" t="n">
        <v>0</v>
      </c>
      <c r="E45" s="454" t="n">
        <v>0</v>
      </c>
      <c r="F45" s="455" t="n">
        <f aca="false">SUM(B45:E45)</f>
        <v>2796.953744</v>
      </c>
      <c r="G45" s="456" t="n">
        <f aca="false">F45/$F$9</f>
        <v>0.0186216035371616</v>
      </c>
      <c r="H45" s="453" t="n">
        <v>2672.734896</v>
      </c>
      <c r="I45" s="486"/>
      <c r="J45" s="455"/>
      <c r="K45" s="454"/>
      <c r="L45" s="455" t="n">
        <f aca="false">SUM(H45:K45)</f>
        <v>2672.734896</v>
      </c>
      <c r="M45" s="457" t="n">
        <f aca="false">IF(ISERROR(F45/L45-1),"         /0",(F45/L45-1))</f>
        <v>0.0464763071660812</v>
      </c>
      <c r="N45" s="453" t="n">
        <v>26294.76616</v>
      </c>
      <c r="O45" s="454"/>
      <c r="P45" s="455" t="n">
        <v>3.3676005</v>
      </c>
      <c r="Q45" s="454" t="n">
        <v>0.0593635</v>
      </c>
      <c r="R45" s="455" t="n">
        <f aca="false">SUM(N45:Q45)</f>
        <v>26298.193124</v>
      </c>
      <c r="S45" s="456" t="n">
        <f aca="false">R45/$R$9</f>
        <v>0.0200244983215676</v>
      </c>
      <c r="T45" s="453" t="n">
        <v>23145.858527</v>
      </c>
      <c r="U45" s="454"/>
      <c r="V45" s="455" t="n">
        <v>0.5510619</v>
      </c>
      <c r="W45" s="454" t="n">
        <v>0.2968175</v>
      </c>
      <c r="X45" s="448" t="n">
        <f aca="false">SUM(T45:W45)</f>
        <v>23146.7064064</v>
      </c>
      <c r="Y45" s="459" t="n">
        <f aca="false">IF(ISERROR(R45/X45-1),"         /0",IF(R45/X45&gt;5,"  *  ",(R45/X45-1)))</f>
        <v>0.136152706232478</v>
      </c>
    </row>
    <row r="46" s="444" customFormat="true" ht="19.25" hidden="false" customHeight="true" outlineLevel="0" collapsed="false">
      <c r="A46" s="437" t="s">
        <v>266</v>
      </c>
      <c r="B46" s="438" t="n">
        <f aca="false">SUM(B47:B53)</f>
        <v>3794.3110629</v>
      </c>
      <c r="C46" s="439" t="n">
        <f aca="false">SUM(C47:C53)</f>
        <v>2415.7322685</v>
      </c>
      <c r="D46" s="440" t="n">
        <f aca="false">SUM(D47:D53)</f>
        <v>2.24579411</v>
      </c>
      <c r="E46" s="439" t="n">
        <f aca="false">SUM(E47:E53)</f>
        <v>0.96341934</v>
      </c>
      <c r="F46" s="440" t="n">
        <f aca="false">SUM(B46:E46)</f>
        <v>6213.25254485</v>
      </c>
      <c r="G46" s="441" t="n">
        <f aca="false">F46/$F$9</f>
        <v>0.0413666925363558</v>
      </c>
      <c r="H46" s="438" t="n">
        <f aca="false">SUM(H47:H53)</f>
        <v>4834.1377072</v>
      </c>
      <c r="I46" s="439" t="n">
        <f aca="false">SUM(I47:I53)</f>
        <v>3166.32886495</v>
      </c>
      <c r="J46" s="440" t="n">
        <f aca="false">SUM(J47:J53)</f>
        <v>0.2639479</v>
      </c>
      <c r="K46" s="439" t="n">
        <f aca="false">SUM(K47:K53)</f>
        <v>0.2143976</v>
      </c>
      <c r="L46" s="440" t="n">
        <f aca="false">SUM(H46:K46)</f>
        <v>8000.94491765</v>
      </c>
      <c r="M46" s="442" t="n">
        <f aca="false">IF(ISERROR(F46/L46-1),"         /0",(F46/L46-1))</f>
        <v>-0.223435155622228</v>
      </c>
      <c r="N46" s="438" t="n">
        <f aca="false">SUM(N47:N53)</f>
        <v>37793.72952315</v>
      </c>
      <c r="O46" s="439" t="n">
        <f aca="false">SUM(O47:O53)</f>
        <v>23518.25390607</v>
      </c>
      <c r="P46" s="440" t="n">
        <f aca="false">SUM(P47:P53)</f>
        <v>14.95888522</v>
      </c>
      <c r="Q46" s="439" t="n">
        <f aca="false">SUM(Q47:Q53)</f>
        <v>407.59662711</v>
      </c>
      <c r="R46" s="440" t="n">
        <f aca="false">SUM(N46:Q46)</f>
        <v>61734.53894155</v>
      </c>
      <c r="S46" s="441" t="n">
        <f aca="false">R46/$R$9</f>
        <v>0.0470071523769306</v>
      </c>
      <c r="T46" s="438" t="n">
        <f aca="false">SUM(T47:T53)</f>
        <v>40664.44224127</v>
      </c>
      <c r="U46" s="439" t="n">
        <f aca="false">SUM(U47:U53)</f>
        <v>30175.55296577</v>
      </c>
      <c r="V46" s="440" t="n">
        <f aca="false">SUM(V47:V53)</f>
        <v>470.49532543</v>
      </c>
      <c r="W46" s="439" t="n">
        <f aca="false">SUM(W47:W53)</f>
        <v>393.97399163</v>
      </c>
      <c r="X46" s="440" t="n">
        <f aca="false">SUM(T46:W46)</f>
        <v>71704.4645241</v>
      </c>
      <c r="Y46" s="443" t="n">
        <f aca="false">IF(ISERROR(R46/X46-1),"         /0",IF(R46/X46&gt;5,"  *  ",(R46/X46-1)))</f>
        <v>-0.139041908320773</v>
      </c>
    </row>
    <row r="47" s="461" customFormat="true" ht="19.25" hidden="false" customHeight="true" outlineLevel="0" collapsed="false">
      <c r="A47" s="445" t="s">
        <v>267</v>
      </c>
      <c r="B47" s="446" t="n">
        <v>2522.39636925</v>
      </c>
      <c r="C47" s="447" t="n">
        <v>1304.19617925</v>
      </c>
      <c r="D47" s="448" t="n">
        <v>0</v>
      </c>
      <c r="E47" s="447" t="n">
        <v>0</v>
      </c>
      <c r="F47" s="448" t="n">
        <f aca="false">SUM(B47:E47)</f>
        <v>3826.5925485</v>
      </c>
      <c r="G47" s="449" t="n">
        <f aca="false">F47/$F$9</f>
        <v>0.0254767492988701</v>
      </c>
      <c r="H47" s="446" t="n">
        <v>2991.28911375</v>
      </c>
      <c r="I47" s="447" t="n">
        <v>1839.55113675</v>
      </c>
      <c r="J47" s="448"/>
      <c r="K47" s="447"/>
      <c r="L47" s="448" t="n">
        <f aca="false">SUM(H47:K47)</f>
        <v>4830.8402505</v>
      </c>
      <c r="M47" s="450" t="n">
        <f aca="false">IF(ISERROR(F47/L47-1),"         /0",(F47/L47-1))</f>
        <v>-0.207882614602306</v>
      </c>
      <c r="N47" s="446" t="n">
        <v>23962.89657525</v>
      </c>
      <c r="O47" s="447" t="n">
        <v>14372.70622125</v>
      </c>
      <c r="P47" s="448"/>
      <c r="Q47" s="447"/>
      <c r="R47" s="448" t="n">
        <f aca="false">SUM(N47:Q47)</f>
        <v>38335.6027965</v>
      </c>
      <c r="S47" s="449" t="n">
        <f aca="false">R47/$R$9</f>
        <v>0.0291902645263575</v>
      </c>
      <c r="T47" s="460" t="n">
        <v>26113.53217875</v>
      </c>
      <c r="U47" s="447" t="n">
        <v>14561.49377325</v>
      </c>
      <c r="V47" s="448" t="n">
        <v>0</v>
      </c>
      <c r="W47" s="447"/>
      <c r="X47" s="448" t="n">
        <f aca="false">SUM(T47:W47)</f>
        <v>40675.025952</v>
      </c>
      <c r="Y47" s="451" t="n">
        <f aca="false">IF(ISERROR(R47/X47-1),"         /0",IF(R47/X47&gt;5,"  *  ",(R47/X47-1)))</f>
        <v>-0.0575149763459454</v>
      </c>
    </row>
    <row r="48" s="461" customFormat="true" ht="19.25" hidden="false" customHeight="true" outlineLevel="0" collapsed="false">
      <c r="A48" s="445" t="s">
        <v>268</v>
      </c>
      <c r="B48" s="446" t="n">
        <v>929.45296576</v>
      </c>
      <c r="C48" s="447" t="n">
        <v>898.39102416</v>
      </c>
      <c r="D48" s="448" t="n">
        <v>0</v>
      </c>
      <c r="E48" s="447" t="n">
        <v>0</v>
      </c>
      <c r="F48" s="448" t="n">
        <f aca="false">SUM(B48:E48)</f>
        <v>1827.84398992</v>
      </c>
      <c r="G48" s="449" t="n">
        <f aca="false">F48/$F$9</f>
        <v>0.012169449059031</v>
      </c>
      <c r="H48" s="446" t="n">
        <v>994.67097144</v>
      </c>
      <c r="I48" s="447" t="n">
        <v>842.94353448</v>
      </c>
      <c r="J48" s="448"/>
      <c r="K48" s="447"/>
      <c r="L48" s="448" t="n">
        <f aca="false">SUM(H48:K48)</f>
        <v>1837.61450592</v>
      </c>
      <c r="M48" s="450" t="n">
        <f aca="false">IF(ISERROR(F48/L48-1),"         /0",(F48/L48-1))</f>
        <v>-0.00531695628681816</v>
      </c>
      <c r="N48" s="446" t="n">
        <v>7196.9507684</v>
      </c>
      <c r="O48" s="447" t="n">
        <v>6501.31190912</v>
      </c>
      <c r="P48" s="448" t="n">
        <v>0.3281988</v>
      </c>
      <c r="Q48" s="447" t="n">
        <v>232.2893024</v>
      </c>
      <c r="R48" s="448" t="n">
        <f aca="false">SUM(N48:Q48)</f>
        <v>13930.88017872</v>
      </c>
      <c r="S48" s="449" t="n">
        <f aca="false">R48/$R$9</f>
        <v>0.0106075305417906</v>
      </c>
      <c r="T48" s="460" t="n">
        <v>8594.00478584</v>
      </c>
      <c r="U48" s="447" t="n">
        <v>7362.4949976</v>
      </c>
      <c r="V48" s="448" t="n">
        <v>462.48265936</v>
      </c>
      <c r="W48" s="447" t="n">
        <v>210.82962776</v>
      </c>
      <c r="X48" s="448" t="n">
        <f aca="false">SUM(T48:W48)</f>
        <v>16629.81207056</v>
      </c>
      <c r="Y48" s="451" t="n">
        <f aca="false">IF(ISERROR(R48/X48-1),"         /0",IF(R48/X48&gt;5,"  *  ",(R48/X48-1)))</f>
        <v>-0.162294792051076</v>
      </c>
    </row>
    <row r="49" s="461" customFormat="true" ht="19.25" hidden="false" customHeight="true" outlineLevel="0" collapsed="false">
      <c r="A49" s="445" t="s">
        <v>270</v>
      </c>
      <c r="B49" s="446" t="n">
        <v>97.8031119</v>
      </c>
      <c r="C49" s="447" t="n">
        <v>52.66282762</v>
      </c>
      <c r="D49" s="448" t="n">
        <v>0</v>
      </c>
      <c r="E49" s="447" t="n">
        <v>0</v>
      </c>
      <c r="F49" s="448" t="n">
        <f aca="false">SUM(B49:E49)</f>
        <v>150.46593952</v>
      </c>
      <c r="G49" s="449" t="n">
        <f aca="false">F49/$F$9</f>
        <v>0.00100177454761225</v>
      </c>
      <c r="H49" s="446" t="n">
        <v>308.84254492</v>
      </c>
      <c r="I49" s="447" t="n">
        <v>240.68119296</v>
      </c>
      <c r="J49" s="448"/>
      <c r="K49" s="447"/>
      <c r="L49" s="448" t="n">
        <f aca="false">SUM(H49:K49)</f>
        <v>549.52373788</v>
      </c>
      <c r="M49" s="450" t="n">
        <f aca="false">IF(ISERROR(F49/L49-1),"         /0",(F49/L49-1))</f>
        <v>-0.726188462575829</v>
      </c>
      <c r="N49" s="446" t="n">
        <v>1145.34961554</v>
      </c>
      <c r="O49" s="447" t="n">
        <v>450.3791539</v>
      </c>
      <c r="P49" s="448"/>
      <c r="Q49" s="447" t="n">
        <v>51.86397346</v>
      </c>
      <c r="R49" s="448" t="n">
        <f aca="false">SUM(N49:Q49)</f>
        <v>1647.5927429</v>
      </c>
      <c r="S49" s="449" t="n">
        <f aca="false">R49/$R$9</f>
        <v>0.00125454315280387</v>
      </c>
      <c r="T49" s="460" t="n">
        <v>1481.26904588</v>
      </c>
      <c r="U49" s="447" t="n">
        <v>2592.7778929</v>
      </c>
      <c r="V49" s="448"/>
      <c r="W49" s="447"/>
      <c r="X49" s="448" t="n">
        <f aca="false">SUM(T49:W49)</f>
        <v>4074.04693878</v>
      </c>
      <c r="Y49" s="451" t="n">
        <f aca="false">IF(ISERROR(R49/X49-1),"         /0",IF(R49/X49&gt;5,"  *  ",(R49/X49-1)))</f>
        <v>-0.59558817861991</v>
      </c>
    </row>
    <row r="50" s="461" customFormat="true" ht="19.25" hidden="false" customHeight="true" outlineLevel="0" collapsed="false">
      <c r="A50" s="445" t="s">
        <v>271</v>
      </c>
      <c r="B50" s="446" t="n">
        <v>60.19736001</v>
      </c>
      <c r="C50" s="447" t="n">
        <v>26.05011205</v>
      </c>
      <c r="D50" s="448" t="n">
        <v>0</v>
      </c>
      <c r="E50" s="447" t="n">
        <v>0</v>
      </c>
      <c r="F50" s="448" t="n">
        <f aca="false">SUM(B50:E50)</f>
        <v>86.24747206</v>
      </c>
      <c r="G50" s="449" t="n">
        <f aca="false">F50/$F$9</f>
        <v>0.000574219804038256</v>
      </c>
      <c r="H50" s="446" t="n">
        <v>49.35433567</v>
      </c>
      <c r="I50" s="447" t="n">
        <v>28.87600483</v>
      </c>
      <c r="J50" s="448"/>
      <c r="K50" s="447"/>
      <c r="L50" s="448" t="n">
        <f aca="false">SUM(H50:K50)</f>
        <v>78.2303405</v>
      </c>
      <c r="M50" s="450" t="n">
        <f aca="false">IF(ISERROR(F50/L50-1),"         /0",(F50/L50-1))</f>
        <v>0.102481102712317</v>
      </c>
      <c r="N50" s="446" t="n">
        <v>581.80276424</v>
      </c>
      <c r="O50" s="447" t="n">
        <v>190.31782623</v>
      </c>
      <c r="P50" s="448" t="n">
        <v>0</v>
      </c>
      <c r="Q50" s="447" t="n">
        <v>0.00139138</v>
      </c>
      <c r="R50" s="448" t="n">
        <f aca="false">SUM(N50:Q50)</f>
        <v>772.12198185</v>
      </c>
      <c r="S50" s="449" t="n">
        <f aca="false">R50/$R$9</f>
        <v>0.000587924624961803</v>
      </c>
      <c r="T50" s="460" t="n">
        <v>508.57860898</v>
      </c>
      <c r="U50" s="447" t="n">
        <v>312.12618833</v>
      </c>
      <c r="V50" s="448" t="n">
        <v>0</v>
      </c>
      <c r="W50" s="447" t="n">
        <v>0</v>
      </c>
      <c r="X50" s="448" t="n">
        <f aca="false">SUM(T50:W50)</f>
        <v>820.70479731</v>
      </c>
      <c r="Y50" s="451" t="n">
        <f aca="false">IF(ISERROR(R50/X50-1),"         /0",IF(R50/X50&gt;5,"  *  ",(R50/X50-1)))</f>
        <v>-0.0591964560451436</v>
      </c>
    </row>
    <row r="51" s="461" customFormat="true" ht="19.25" hidden="false" customHeight="true" outlineLevel="0" collapsed="false">
      <c r="A51" s="445" t="s">
        <v>269</v>
      </c>
      <c r="B51" s="446" t="n">
        <v>18.51612851</v>
      </c>
      <c r="C51" s="447" t="n">
        <v>45.64179839</v>
      </c>
      <c r="D51" s="448" t="n">
        <v>0</v>
      </c>
      <c r="E51" s="447" t="n">
        <v>0</v>
      </c>
      <c r="F51" s="448" t="n">
        <f aca="false">SUM(B51:E51)</f>
        <v>64.1579269</v>
      </c>
      <c r="G51" s="449" t="n">
        <f aca="false">F51/$F$9</f>
        <v>0.000427151675661747</v>
      </c>
      <c r="H51" s="446" t="n">
        <v>45.19914287</v>
      </c>
      <c r="I51" s="447" t="n">
        <v>120.13052397</v>
      </c>
      <c r="J51" s="448" t="n">
        <v>0</v>
      </c>
      <c r="K51" s="447" t="n">
        <v>0</v>
      </c>
      <c r="L51" s="448" t="n">
        <f aca="false">SUM(H51:K51)</f>
        <v>165.32966684</v>
      </c>
      <c r="M51" s="450" t="n">
        <f aca="false">IF(ISERROR(F51/L51-1),"         /0",(F51/L51-1))</f>
        <v>-0.611939417006812</v>
      </c>
      <c r="N51" s="446" t="n">
        <v>334.53256948</v>
      </c>
      <c r="O51" s="447" t="n">
        <v>689.33561545</v>
      </c>
      <c r="P51" s="448" t="n">
        <v>0.0650964</v>
      </c>
      <c r="Q51" s="447" t="n">
        <v>101.57425268</v>
      </c>
      <c r="R51" s="448" t="n">
        <f aca="false">SUM(N51:Q51)</f>
        <v>1125.50753401</v>
      </c>
      <c r="S51" s="449" t="n">
        <f aca="false">R51/$R$9</f>
        <v>0.000857006548679072</v>
      </c>
      <c r="T51" s="460" t="n">
        <v>465.06604064</v>
      </c>
      <c r="U51" s="447" t="n">
        <v>632.47391005</v>
      </c>
      <c r="V51" s="448" t="n">
        <v>0.03960031</v>
      </c>
      <c r="W51" s="447" t="n">
        <v>57.75569596</v>
      </c>
      <c r="X51" s="448" t="n">
        <f aca="false">SUM(T51:W51)</f>
        <v>1155.33524696</v>
      </c>
      <c r="Y51" s="451" t="n">
        <f aca="false">IF(ISERROR(R51/X51-1),"         /0",IF(R51/X51&gt;5,"  *  ",(R51/X51-1)))</f>
        <v>-0.025817366022966</v>
      </c>
    </row>
    <row r="52" s="461" customFormat="true" ht="19.25" hidden="false" customHeight="true" outlineLevel="0" collapsed="false">
      <c r="A52" s="445" t="s">
        <v>272</v>
      </c>
      <c r="B52" s="446" t="n">
        <v>39.5259197</v>
      </c>
      <c r="C52" s="447" t="n">
        <v>0.54370063</v>
      </c>
      <c r="D52" s="448" t="n">
        <v>0</v>
      </c>
      <c r="E52" s="447" t="n">
        <v>0</v>
      </c>
      <c r="F52" s="448" t="n">
        <f aca="false">SUM(B52:E52)</f>
        <v>40.06962033</v>
      </c>
      <c r="G52" s="449" t="n">
        <f aca="false">F52/$F$9</f>
        <v>0.00026677616148301</v>
      </c>
      <c r="H52" s="446" t="n">
        <v>28.38723172</v>
      </c>
      <c r="I52" s="447" t="n">
        <v>0</v>
      </c>
      <c r="J52" s="448" t="n">
        <v>0</v>
      </c>
      <c r="K52" s="447"/>
      <c r="L52" s="448" t="n">
        <f aca="false">SUM(H52:K52)</f>
        <v>28.38723172</v>
      </c>
      <c r="M52" s="450" t="n">
        <f aca="false">IF(ISERROR(F52/L52-1),"         /0",(F52/L52-1))</f>
        <v>0.411536733318355</v>
      </c>
      <c r="N52" s="446" t="n">
        <v>301.64702284</v>
      </c>
      <c r="O52" s="447" t="n">
        <v>13.30392392</v>
      </c>
      <c r="P52" s="448"/>
      <c r="Q52" s="447"/>
      <c r="R52" s="448" t="n">
        <f aca="false">SUM(N52:Q52)</f>
        <v>314.95094676</v>
      </c>
      <c r="S52" s="449" t="n">
        <f aca="false">R52/$R$9</f>
        <v>0.000239816274640411</v>
      </c>
      <c r="T52" s="460" t="n">
        <v>247.94343158</v>
      </c>
      <c r="U52" s="447" t="n">
        <v>10.98243384</v>
      </c>
      <c r="V52" s="448" t="n">
        <v>0</v>
      </c>
      <c r="W52" s="447"/>
      <c r="X52" s="448" t="n">
        <f aca="false">SUM(T52:W52)</f>
        <v>258.92586542</v>
      </c>
      <c r="Y52" s="451" t="n">
        <f aca="false">IF(ISERROR(R52/X52-1),"         /0",IF(R52/X52&gt;5,"  *  ",(R52/X52-1)))</f>
        <v>0.21637498922374</v>
      </c>
    </row>
    <row r="53" s="461" customFormat="true" ht="19.25" hidden="false" customHeight="true" outlineLevel="0" collapsed="false">
      <c r="A53" s="445" t="s">
        <v>220</v>
      </c>
      <c r="B53" s="446" t="n">
        <v>126.41920777</v>
      </c>
      <c r="C53" s="447" t="n">
        <v>88.2466264</v>
      </c>
      <c r="D53" s="448" t="n">
        <v>2.24579411</v>
      </c>
      <c r="E53" s="447" t="n">
        <v>0.96341934</v>
      </c>
      <c r="F53" s="448" t="n">
        <f aca="false">SUM(B53:E53)</f>
        <v>217.87504762</v>
      </c>
      <c r="G53" s="449" t="n">
        <f aca="false">F53/$F$9</f>
        <v>0.00145057198965957</v>
      </c>
      <c r="H53" s="446" t="n">
        <v>416.39436683</v>
      </c>
      <c r="I53" s="447" t="n">
        <v>94.14647196</v>
      </c>
      <c r="J53" s="448" t="n">
        <v>0.2639479</v>
      </c>
      <c r="K53" s="447" t="n">
        <v>0.2143976</v>
      </c>
      <c r="L53" s="448" t="n">
        <f aca="false">SUM(H53:K53)</f>
        <v>511.01918429</v>
      </c>
      <c r="M53" s="450" t="n">
        <f aca="false">IF(ISERROR(F53/L53-1),"         /0",(F53/L53-1))</f>
        <v>-0.573646050250126</v>
      </c>
      <c r="N53" s="446" t="n">
        <v>4270.5502074</v>
      </c>
      <c r="O53" s="447" t="n">
        <v>1300.8992562</v>
      </c>
      <c r="P53" s="448" t="n">
        <v>14.56559002</v>
      </c>
      <c r="Q53" s="447" t="n">
        <v>21.86770719</v>
      </c>
      <c r="R53" s="448" t="n">
        <f aca="false">SUM(N53:Q53)</f>
        <v>5607.88276081</v>
      </c>
      <c r="S53" s="449" t="n">
        <f aca="false">R53/$R$9</f>
        <v>0.00427006670769735</v>
      </c>
      <c r="T53" s="460" t="n">
        <v>3254.0481496</v>
      </c>
      <c r="U53" s="447" t="n">
        <v>4703.2037698</v>
      </c>
      <c r="V53" s="448" t="n">
        <v>7.97306576</v>
      </c>
      <c r="W53" s="447" t="n">
        <v>125.38866791</v>
      </c>
      <c r="X53" s="448" t="n">
        <f aca="false">SUM(T53:W53)</f>
        <v>8090.61365307</v>
      </c>
      <c r="Y53" s="451" t="n">
        <f aca="false">IF(ISERROR(R53/X53-1),"         /0",IF(R53/X53&gt;5,"  *  ",(R53/X53-1)))</f>
        <v>-0.306865585074369</v>
      </c>
    </row>
    <row r="54" s="444" customFormat="true" ht="19.25" hidden="false" customHeight="true" outlineLevel="0" collapsed="false">
      <c r="A54" s="437" t="s">
        <v>278</v>
      </c>
      <c r="B54" s="438" t="n">
        <f aca="false">SUM(B55:B58)</f>
        <v>587.19732946</v>
      </c>
      <c r="C54" s="439" t="n">
        <f aca="false">SUM(C55:C58)</f>
        <v>391.85642501</v>
      </c>
      <c r="D54" s="440" t="n">
        <f aca="false">SUM(D55:D58)</f>
        <v>0</v>
      </c>
      <c r="E54" s="439" t="n">
        <f aca="false">SUM(E55:E58)</f>
        <v>0</v>
      </c>
      <c r="F54" s="440" t="n">
        <f aca="false">SUM(B54:E54)</f>
        <v>979.05375447</v>
      </c>
      <c r="G54" s="441" t="n">
        <f aca="false">F54/$F$9</f>
        <v>0.00651835980356132</v>
      </c>
      <c r="H54" s="438" t="n">
        <f aca="false">SUM(H55:H58)</f>
        <v>620.28759777</v>
      </c>
      <c r="I54" s="439" t="n">
        <f aca="false">SUM(I55:I58)</f>
        <v>357.47044116</v>
      </c>
      <c r="J54" s="440" t="n">
        <f aca="false">SUM(J55:J58)</f>
        <v>0</v>
      </c>
      <c r="K54" s="439" t="n">
        <f aca="false">SUM(K55:K58)</f>
        <v>0</v>
      </c>
      <c r="L54" s="440" t="n">
        <f aca="false">SUM(H54:K54)</f>
        <v>977.75803893</v>
      </c>
      <c r="M54" s="442" t="n">
        <f aca="false">IF(ISERROR(F54/L54-1),"         /0",(F54/L54-1))</f>
        <v>0.00132519037267942</v>
      </c>
      <c r="N54" s="438" t="n">
        <f aca="false">SUM(N55:N58)</f>
        <v>5674.01082285</v>
      </c>
      <c r="O54" s="439" t="n">
        <f aca="false">SUM(O55:O58)</f>
        <v>2715.38520865</v>
      </c>
      <c r="P54" s="440" t="n">
        <f aca="false">SUM(P55:P58)</f>
        <v>601.40898931</v>
      </c>
      <c r="Q54" s="439" t="n">
        <f aca="false">SUM(Q55:Q58)</f>
        <v>41.78592178</v>
      </c>
      <c r="R54" s="440" t="n">
        <f aca="false">SUM(N54:Q54)</f>
        <v>9032.59094259</v>
      </c>
      <c r="S54" s="441" t="n">
        <f aca="false">R54/$R$9</f>
        <v>0.00687777678551739</v>
      </c>
      <c r="T54" s="438" t="n">
        <f aca="false">SUM(T55:T58)</f>
        <v>6254.44291542</v>
      </c>
      <c r="U54" s="439" t="n">
        <f aca="false">SUM(U55:U58)</f>
        <v>1874.34058774</v>
      </c>
      <c r="V54" s="440" t="n">
        <f aca="false">SUM(V55:V58)</f>
        <v>639.51193893</v>
      </c>
      <c r="W54" s="439" t="n">
        <f aca="false">SUM(W55:W58)</f>
        <v>121.63371573</v>
      </c>
      <c r="X54" s="440" t="n">
        <f aca="false">SUM(T54:W54)</f>
        <v>8889.92915782</v>
      </c>
      <c r="Y54" s="443" t="n">
        <f aca="false">IF(ISERROR(R54/X54-1),"         /0",IF(R54/X54&gt;5,"  *  ",(R54/X54-1)))</f>
        <v>0.0160475727350997</v>
      </c>
    </row>
    <row r="55" customFormat="false" ht="19.25" hidden="false" customHeight="true" outlineLevel="0" collapsed="false">
      <c r="A55" s="445" t="s">
        <v>279</v>
      </c>
      <c r="B55" s="446" t="n">
        <v>202.79339813</v>
      </c>
      <c r="C55" s="447" t="n">
        <v>162.27803862</v>
      </c>
      <c r="D55" s="448" t="n">
        <v>0</v>
      </c>
      <c r="E55" s="447" t="n">
        <v>0</v>
      </c>
      <c r="F55" s="448" t="n">
        <f aca="false">SUM(B55:E55)</f>
        <v>365.07143675</v>
      </c>
      <c r="G55" s="449" t="n">
        <f aca="false">F55/$F$9</f>
        <v>0.00243057847219817</v>
      </c>
      <c r="H55" s="446" t="n">
        <v>149.94727703</v>
      </c>
      <c r="I55" s="447" t="n">
        <v>84.73061056</v>
      </c>
      <c r="J55" s="448"/>
      <c r="K55" s="447"/>
      <c r="L55" s="448" t="n">
        <f aca="false">SUM(H55:K55)</f>
        <v>234.67788759</v>
      </c>
      <c r="M55" s="450" t="n">
        <f aca="false">IF(ISERROR(F55/L55-1),"         /0",(F55/L55-1))</f>
        <v>0.555627760668305</v>
      </c>
      <c r="N55" s="446" t="n">
        <v>1022.94044325</v>
      </c>
      <c r="O55" s="447" t="n">
        <v>444.06876257</v>
      </c>
      <c r="P55" s="448" t="n">
        <v>600.91410501</v>
      </c>
      <c r="Q55" s="447" t="n">
        <v>41.72434438</v>
      </c>
      <c r="R55" s="448" t="n">
        <f aca="false">SUM(N55:Q55)</f>
        <v>2109.64765521</v>
      </c>
      <c r="S55" s="449" t="n">
        <f aca="false">R55/$R$9</f>
        <v>0.0016063702829948</v>
      </c>
      <c r="T55" s="460" t="n">
        <v>577.51240153</v>
      </c>
      <c r="U55" s="447" t="n">
        <v>200.26270768</v>
      </c>
      <c r="V55" s="448" t="n">
        <v>637.57485828</v>
      </c>
      <c r="W55" s="447" t="n">
        <v>121.47977223</v>
      </c>
      <c r="X55" s="448" t="n">
        <f aca="false">SUM(T55:W55)</f>
        <v>1536.82973972</v>
      </c>
      <c r="Y55" s="451" t="n">
        <f aca="false">IF(ISERROR(R55/X55-1),"         /0",IF(R55/X55&gt;5,"  *  ",(R55/X55-1)))</f>
        <v>0.37272698509489</v>
      </c>
    </row>
    <row r="56" customFormat="false" ht="19.25" hidden="false" customHeight="true" outlineLevel="0" collapsed="false">
      <c r="A56" s="445" t="s">
        <v>280</v>
      </c>
      <c r="B56" s="446" t="n">
        <v>164.5495248</v>
      </c>
      <c r="C56" s="447" t="n">
        <v>3.7496836</v>
      </c>
      <c r="D56" s="448" t="n">
        <v>0</v>
      </c>
      <c r="E56" s="447" t="n">
        <v>0</v>
      </c>
      <c r="F56" s="448" t="n">
        <f aca="false">SUM(B56:E56)</f>
        <v>168.2992084</v>
      </c>
      <c r="G56" s="449" t="n">
        <f aca="false">F56/$F$9</f>
        <v>0.00112050517144446</v>
      </c>
      <c r="H56" s="446" t="n">
        <v>113.2466812</v>
      </c>
      <c r="I56" s="447" t="n">
        <v>0.06333925</v>
      </c>
      <c r="J56" s="448" t="n">
        <v>0</v>
      </c>
      <c r="K56" s="447" t="n">
        <v>0</v>
      </c>
      <c r="L56" s="448" t="n">
        <f aca="false">SUM(H56:K56)</f>
        <v>113.31002045</v>
      </c>
      <c r="M56" s="450" t="n">
        <f aca="false">IF(ISERROR(F56/L56-1),"         /0",(F56/L56-1))</f>
        <v>0.485298544044169</v>
      </c>
      <c r="N56" s="446" t="n">
        <v>1178.30201665</v>
      </c>
      <c r="O56" s="447" t="n">
        <v>60.31553165</v>
      </c>
      <c r="P56" s="448" t="n">
        <v>0</v>
      </c>
      <c r="Q56" s="447" t="n">
        <v>0</v>
      </c>
      <c r="R56" s="448" t="n">
        <f aca="false">SUM(N56:Q56)</f>
        <v>1238.6175483</v>
      </c>
      <c r="S56" s="449" t="n">
        <f aca="false">R56/$R$9</f>
        <v>0.000943133047204005</v>
      </c>
      <c r="T56" s="460" t="n">
        <v>891.87218365</v>
      </c>
      <c r="U56" s="447" t="n">
        <v>97.7412328</v>
      </c>
      <c r="V56" s="448" t="n">
        <v>1.78032015</v>
      </c>
      <c r="W56" s="447" t="n">
        <v>0</v>
      </c>
      <c r="X56" s="448" t="n">
        <f aca="false">SUM(T56:W56)</f>
        <v>991.3937366</v>
      </c>
      <c r="Y56" s="451" t="n">
        <f aca="false">IF(ISERROR(R56/X56-1),"         /0",IF(R56/X56&gt;5,"  *  ",(R56/X56-1)))</f>
        <v>0.249369955218658</v>
      </c>
    </row>
    <row r="57" customFormat="false" ht="19.25" hidden="false" customHeight="true" outlineLevel="0" collapsed="false">
      <c r="A57" s="445" t="s">
        <v>281</v>
      </c>
      <c r="B57" s="446" t="n">
        <v>71.13382925</v>
      </c>
      <c r="C57" s="447" t="n">
        <v>18.46615111</v>
      </c>
      <c r="D57" s="448" t="n">
        <v>0</v>
      </c>
      <c r="E57" s="447" t="n">
        <v>0</v>
      </c>
      <c r="F57" s="448" t="n">
        <f aca="false">SUM(B57:E57)</f>
        <v>89.59998036</v>
      </c>
      <c r="G57" s="449" t="n">
        <f aca="false">F57/$F$9</f>
        <v>0.000596540187616842</v>
      </c>
      <c r="H57" s="446" t="n">
        <v>278.32197426</v>
      </c>
      <c r="I57" s="447" t="n">
        <v>108.51238255</v>
      </c>
      <c r="J57" s="448"/>
      <c r="K57" s="447" t="n">
        <v>0</v>
      </c>
      <c r="L57" s="448" t="n">
        <f aca="false">SUM(H57:K57)</f>
        <v>386.83435681</v>
      </c>
      <c r="M57" s="450" t="n">
        <f aca="false">IF(ISERROR(F57/L57-1),"         /0",(F57/L57-1))</f>
        <v>-0.768376363726119</v>
      </c>
      <c r="N57" s="446" t="n">
        <v>2006.12273521</v>
      </c>
      <c r="O57" s="447" t="n">
        <v>679.47857857</v>
      </c>
      <c r="P57" s="448" t="n">
        <v>0.4321801</v>
      </c>
      <c r="Q57" s="447" t="n">
        <v>0</v>
      </c>
      <c r="R57" s="448" t="n">
        <f aca="false">SUM(N57:Q57)</f>
        <v>2686.03349388</v>
      </c>
      <c r="S57" s="449" t="n">
        <f aca="false">R57/$R$9</f>
        <v>0.00204525356309702</v>
      </c>
      <c r="T57" s="460" t="n">
        <v>3190.74145522</v>
      </c>
      <c r="U57" s="447" t="n">
        <v>1030.85808606</v>
      </c>
      <c r="V57" s="448" t="n">
        <v>0</v>
      </c>
      <c r="W57" s="447" t="n">
        <v>0</v>
      </c>
      <c r="X57" s="448" t="n">
        <f aca="false">SUM(T57:W57)</f>
        <v>4221.59954128</v>
      </c>
      <c r="Y57" s="451" t="n">
        <f aca="false">IF(ISERROR(R57/X57-1),"         /0",IF(R57/X57&gt;5,"  *  ",(R57/X57-1)))</f>
        <v>-0.363740338794525</v>
      </c>
    </row>
    <row r="58" customFormat="false" ht="19.25" hidden="false" customHeight="true" outlineLevel="0" collapsed="false">
      <c r="A58" s="445" t="s">
        <v>220</v>
      </c>
      <c r="B58" s="446" t="n">
        <v>148.72057728</v>
      </c>
      <c r="C58" s="447" t="n">
        <v>207.36255168</v>
      </c>
      <c r="D58" s="448" t="n">
        <v>0</v>
      </c>
      <c r="E58" s="447" t="n">
        <v>0</v>
      </c>
      <c r="F58" s="448" t="n">
        <f aca="false">SUM(B58:E58)</f>
        <v>356.08312896</v>
      </c>
      <c r="G58" s="449" t="n">
        <f aca="false">F58/$F$9</f>
        <v>0.00237073597230184</v>
      </c>
      <c r="H58" s="446" t="n">
        <v>78.77166528</v>
      </c>
      <c r="I58" s="447" t="n">
        <v>164.1641088</v>
      </c>
      <c r="J58" s="448"/>
      <c r="K58" s="447"/>
      <c r="L58" s="448" t="n">
        <f aca="false">SUM(H58:K58)</f>
        <v>242.93577408</v>
      </c>
      <c r="M58" s="450" t="n">
        <f aca="false">IF(ISERROR(F58/L58-1),"         /0",(F58/L58-1))</f>
        <v>0.465750074514509</v>
      </c>
      <c r="N58" s="446" t="n">
        <v>1466.64562774</v>
      </c>
      <c r="O58" s="447" t="n">
        <v>1531.52233586</v>
      </c>
      <c r="P58" s="448" t="n">
        <v>0.0627042</v>
      </c>
      <c r="Q58" s="447" t="n">
        <v>0.0615774</v>
      </c>
      <c r="R58" s="448" t="n">
        <f aca="false">SUM(N58:Q58)</f>
        <v>2998.2922452</v>
      </c>
      <c r="S58" s="449" t="n">
        <f aca="false">R58/$R$9</f>
        <v>0.00228301989222157</v>
      </c>
      <c r="T58" s="460" t="n">
        <v>1594.31687502</v>
      </c>
      <c r="U58" s="447" t="n">
        <v>545.4785612</v>
      </c>
      <c r="V58" s="448" t="n">
        <v>0.1567605</v>
      </c>
      <c r="W58" s="447" t="n">
        <v>0.1539435</v>
      </c>
      <c r="X58" s="448" t="n">
        <f aca="false">SUM(T58:W58)</f>
        <v>2140.10614022</v>
      </c>
      <c r="Y58" s="451" t="n">
        <f aca="false">IF(ISERROR(R58/X58-1),"         /0",IF(R58/X58&gt;5,"  *  ",(R58/X58-1)))</f>
        <v>0.401001655409381</v>
      </c>
    </row>
    <row r="59" s="461" customFormat="true" ht="19.25" hidden="false" customHeight="true" outlineLevel="0" collapsed="false">
      <c r="A59" s="462" t="s">
        <v>283</v>
      </c>
      <c r="B59" s="463" t="n">
        <v>0</v>
      </c>
      <c r="C59" s="464" t="n">
        <v>0</v>
      </c>
      <c r="D59" s="465" t="n">
        <v>0</v>
      </c>
      <c r="E59" s="464" t="n">
        <v>0</v>
      </c>
      <c r="F59" s="465" t="n">
        <f aca="false">SUM(B59:E59)</f>
        <v>0</v>
      </c>
      <c r="G59" s="466" t="n">
        <f aca="false">F59/$F$9</f>
        <v>0</v>
      </c>
      <c r="H59" s="463"/>
      <c r="I59" s="464" t="n">
        <v>22.14842931</v>
      </c>
      <c r="J59" s="465"/>
      <c r="K59" s="464"/>
      <c r="L59" s="465" t="n">
        <f aca="false">SUM(H59:K59)</f>
        <v>22.14842931</v>
      </c>
      <c r="M59" s="467"/>
      <c r="N59" s="463"/>
      <c r="O59" s="464" t="n">
        <v>49.05676888</v>
      </c>
      <c r="P59" s="465" t="n">
        <v>0</v>
      </c>
      <c r="Q59" s="464" t="n">
        <v>14.1899581</v>
      </c>
      <c r="R59" s="465" t="n">
        <f aca="false">SUM(N59:Q59)</f>
        <v>63.24672698</v>
      </c>
      <c r="S59" s="466" t="n">
        <f aca="false">R59/$R$9</f>
        <v>4.81585929605121E-005</v>
      </c>
      <c r="T59" s="463"/>
      <c r="U59" s="464" t="n">
        <v>22.14842931</v>
      </c>
      <c r="V59" s="465" t="n">
        <v>0</v>
      </c>
      <c r="W59" s="464" t="n">
        <v>0</v>
      </c>
      <c r="X59" s="465" t="n">
        <f aca="false">SUM(T59:W59)</f>
        <v>22.14842931</v>
      </c>
      <c r="Y59" s="468" t="n">
        <f aca="false">IF(ISERROR(R59/X59-1),"         /0",IF(R59/X59&gt;5,"  *  ",(R59/X59-1)))</f>
        <v>1.85558520176617</v>
      </c>
    </row>
    <row r="60" customFormat="false" ht="15.55" hidden="false" customHeight="false" outlineLevel="0" collapsed="false">
      <c r="A60" s="195" t="s">
        <v>79</v>
      </c>
    </row>
    <row r="61" customFormat="false" ht="14.85" hidden="false" customHeight="false" outlineLevel="0" collapsed="false">
      <c r="A61" s="195" t="s">
        <v>221</v>
      </c>
    </row>
    <row r="62" customFormat="false" ht="14.85" hidden="false" customHeight="false" outlineLevel="0" collapsed="false">
      <c r="A62" s="343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 Y5:Y8">
    <cfRule type="cellIs" priority="2" operator="lessThan" aboveAverage="0" equalAverage="0" bottom="0" percent="0" rank="0" text="" dxfId="42">
      <formula>0</formula>
    </cfRule>
  </conditionalFormatting>
  <conditionalFormatting sqref="M53:M59 Y53:Y59 Y9:Y50 M9:M50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1:Y52 M51:M52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1" width="11.37"/>
  </cols>
  <sheetData>
    <row r="1" customFormat="false" ht="13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1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" hidden="false" customHeight="false" outlineLevel="0" collapsed="false">
      <c r="A4" s="38" t="s">
        <v>5</v>
      </c>
      <c r="B4" s="39"/>
    </row>
    <row r="7" customFormat="false" ht="24.7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 t="s">
        <v>41</v>
      </c>
    </row>
    <row r="17" customFormat="false" ht="16.25" hidden="false" customHeight="false" outlineLevel="0" collapsed="false">
      <c r="A17" s="43"/>
    </row>
    <row r="18" customFormat="false" ht="15.55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3"/>
    </row>
    <row r="20" customFormat="false" ht="22.6" hidden="false" customHeight="false" outlineLevel="0" collapsed="false">
      <c r="A20" s="47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/>
    </row>
    <row r="24" customFormat="false" ht="22.6" hidden="false" customHeight="false" outlineLevel="0" collapsed="false">
      <c r="A24" s="47" t="s">
        <v>45</v>
      </c>
    </row>
    <row r="25" customFormat="false" ht="16.25" hidden="false" customHeight="false" outlineLevel="0" collapsed="false">
      <c r="A25" s="43" t="s">
        <v>46</v>
      </c>
    </row>
    <row r="26" customFormat="false" ht="16.25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8" activeCellId="0" sqref="C38:O38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57" t="s">
        <v>55</v>
      </c>
      <c r="J10" s="57"/>
      <c r="K10" s="57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67"/>
      <c r="E11" s="68"/>
      <c r="F11" s="72" t="s">
        <v>58</v>
      </c>
      <c r="G11" s="73" t="s">
        <v>59</v>
      </c>
      <c r="H11" s="74" t="s">
        <v>56</v>
      </c>
      <c r="I11" s="72" t="s">
        <v>58</v>
      </c>
      <c r="J11" s="73" t="s">
        <v>59</v>
      </c>
      <c r="K11" s="74" t="s">
        <v>56</v>
      </c>
      <c r="L11" s="72" t="s">
        <v>58</v>
      </c>
      <c r="M11" s="73" t="s">
        <v>59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605609.09923</v>
      </c>
      <c r="D12" s="79" t="n">
        <v>54578.11935</v>
      </c>
      <c r="E12" s="80" t="n">
        <f aca="false">D12+C12</f>
        <v>660187.21858</v>
      </c>
      <c r="F12" s="78" t="n">
        <v>1108511.34994</v>
      </c>
      <c r="G12" s="81" t="n">
        <v>1001340.93119</v>
      </c>
      <c r="H12" s="82" t="n">
        <f aca="false">G12+F12</f>
        <v>2109852.28113</v>
      </c>
      <c r="I12" s="83" t="n">
        <v>7003.44282</v>
      </c>
      <c r="J12" s="84" t="n">
        <v>7669.37616</v>
      </c>
      <c r="K12" s="82" t="n">
        <f aca="false">J12+I12</f>
        <v>14672.81898</v>
      </c>
      <c r="L12" s="85" t="n">
        <f aca="false">I12+F12</f>
        <v>1115514.79276</v>
      </c>
      <c r="M12" s="86" t="n">
        <f aca="false">J12+G12</f>
        <v>1009010.30735</v>
      </c>
      <c r="N12" s="87" t="n">
        <f aca="false">K12+H12</f>
        <v>2124525.10011</v>
      </c>
      <c r="O12" s="88" t="n">
        <f aca="false">N12+E12</f>
        <v>2784712.31869</v>
      </c>
    </row>
    <row r="13" s="100" customFormat="true" ht="18" hidden="false" customHeight="true" outlineLevel="0" collapsed="false">
      <c r="A13" s="76"/>
      <c r="B13" s="77" t="s">
        <v>61</v>
      </c>
      <c r="C13" s="89" t="n">
        <v>477815.7145</v>
      </c>
      <c r="D13" s="90" t="n">
        <v>26134.48373</v>
      </c>
      <c r="E13" s="91" t="n">
        <f aca="false">D13+C13</f>
        <v>503950.19823</v>
      </c>
      <c r="F13" s="89" t="n">
        <v>815419.92501</v>
      </c>
      <c r="G13" s="92" t="n">
        <v>743627.52094</v>
      </c>
      <c r="H13" s="93" t="n">
        <f aca="false">G13+F13</f>
        <v>1559047.44595</v>
      </c>
      <c r="I13" s="94" t="n">
        <v>591.69145</v>
      </c>
      <c r="J13" s="95" t="n">
        <v>581.67475</v>
      </c>
      <c r="K13" s="93" t="n">
        <f aca="false">J13+I13</f>
        <v>1173.3662</v>
      </c>
      <c r="L13" s="96" t="n">
        <f aca="false">I13+F13</f>
        <v>816011.61646</v>
      </c>
      <c r="M13" s="97" t="n">
        <f aca="false">J13+G13</f>
        <v>744209.19569</v>
      </c>
      <c r="N13" s="98" t="n">
        <f aca="false">K13+H13</f>
        <v>1560220.81215</v>
      </c>
      <c r="O13" s="99" t="n">
        <f aca="false">N13+E13</f>
        <v>2064171.01038</v>
      </c>
    </row>
    <row r="14" customFormat="false" ht="18" hidden="false" customHeight="true" outlineLevel="0" collapsed="false">
      <c r="A14" s="76"/>
      <c r="B14" s="77" t="s">
        <v>62</v>
      </c>
      <c r="C14" s="89" t="n">
        <v>527061.13537</v>
      </c>
      <c r="D14" s="90" t="n">
        <v>30648.2791</v>
      </c>
      <c r="E14" s="91" t="n">
        <f aca="false">D14+C14</f>
        <v>557709.41447</v>
      </c>
      <c r="F14" s="89" t="n">
        <v>938956.04057</v>
      </c>
      <c r="G14" s="92" t="n">
        <v>808817.43783</v>
      </c>
      <c r="H14" s="93" t="n">
        <f aca="false">G14+F14</f>
        <v>1747773.4784</v>
      </c>
      <c r="I14" s="96" t="n">
        <v>2226.48225</v>
      </c>
      <c r="J14" s="95" t="n">
        <v>2361.21575</v>
      </c>
      <c r="K14" s="93" t="n">
        <f aca="false">J14+I14</f>
        <v>4587.698</v>
      </c>
      <c r="L14" s="96" t="n">
        <f aca="false">I14+F14</f>
        <v>941182.52282</v>
      </c>
      <c r="M14" s="97" t="n">
        <f aca="false">J14+G14</f>
        <v>811178.65358</v>
      </c>
      <c r="N14" s="98" t="n">
        <f aca="false">K14+H14</f>
        <v>1752361.1764</v>
      </c>
      <c r="O14" s="99" t="n">
        <f aca="false">N14+E14</f>
        <v>2310070.59087</v>
      </c>
    </row>
    <row r="15" customFormat="false" ht="18" hidden="false" customHeight="true" outlineLevel="0" collapsed="false">
      <c r="A15" s="76"/>
      <c r="B15" s="77" t="s">
        <v>63</v>
      </c>
      <c r="C15" s="89" t="n">
        <v>522357.93637</v>
      </c>
      <c r="D15" s="90" t="n">
        <v>32762.75872</v>
      </c>
      <c r="E15" s="91" t="n">
        <f aca="false">D15+C15</f>
        <v>555120.69509</v>
      </c>
      <c r="F15" s="89" t="n">
        <v>890837.03544</v>
      </c>
      <c r="G15" s="92" t="n">
        <v>816605.09337</v>
      </c>
      <c r="H15" s="93" t="n">
        <f aca="false">G15+F15</f>
        <v>1707442.12881</v>
      </c>
      <c r="I15" s="94" t="n">
        <v>4360.09799</v>
      </c>
      <c r="J15" s="95" t="n">
        <v>4385.90888</v>
      </c>
      <c r="K15" s="93" t="n">
        <f aca="false">J15+I15</f>
        <v>8746.00687</v>
      </c>
      <c r="L15" s="96" t="n">
        <f aca="false">I15+F15</f>
        <v>895197.13343</v>
      </c>
      <c r="M15" s="97" t="n">
        <f aca="false">J15+G15</f>
        <v>820991.00225</v>
      </c>
      <c r="N15" s="98" t="n">
        <f aca="false">K15+H15</f>
        <v>1716188.13568</v>
      </c>
      <c r="O15" s="99" t="n">
        <f aca="false">N15+E15</f>
        <v>2271308.83077</v>
      </c>
    </row>
    <row r="16" s="101" customFormat="true" ht="18" hidden="false" customHeight="true" outlineLevel="0" collapsed="false">
      <c r="A16" s="76"/>
      <c r="B16" s="77" t="s">
        <v>64</v>
      </c>
      <c r="C16" s="89" t="n">
        <v>526820.719350001</v>
      </c>
      <c r="D16" s="90" t="n">
        <v>23997.69612</v>
      </c>
      <c r="E16" s="91" t="n">
        <f aca="false">D16+C16</f>
        <v>550818.415470001</v>
      </c>
      <c r="F16" s="89" t="n">
        <v>877744.55922</v>
      </c>
      <c r="G16" s="92" t="n">
        <v>833876.35879</v>
      </c>
      <c r="H16" s="93" t="n">
        <f aca="false">G16+F16</f>
        <v>1711620.91801</v>
      </c>
      <c r="I16" s="94" t="n">
        <v>1129.50195</v>
      </c>
      <c r="J16" s="95" t="n">
        <v>731.89178</v>
      </c>
      <c r="K16" s="93" t="n">
        <f aca="false">J16+I16</f>
        <v>1861.39373</v>
      </c>
      <c r="L16" s="96" t="n">
        <f aca="false">I16+F16</f>
        <v>878874.06117</v>
      </c>
      <c r="M16" s="97" t="n">
        <f aca="false">J16+G16</f>
        <v>834608.25057</v>
      </c>
      <c r="N16" s="98" t="n">
        <f aca="false">K16+H16</f>
        <v>1713482.31174</v>
      </c>
      <c r="O16" s="99" t="n">
        <f aca="false">N16+E16</f>
        <v>2264300.72721</v>
      </c>
    </row>
    <row r="17" s="102" customFormat="true" ht="18" hidden="false" customHeight="true" outlineLevel="0" collapsed="false">
      <c r="A17" s="76"/>
      <c r="B17" s="77" t="s">
        <v>65</v>
      </c>
      <c r="C17" s="89" t="n">
        <v>565137.117739999</v>
      </c>
      <c r="D17" s="90" t="n">
        <v>37390.5108999999</v>
      </c>
      <c r="E17" s="91" t="n">
        <f aca="false">D17+C17</f>
        <v>602527.628639999</v>
      </c>
      <c r="F17" s="89" t="n">
        <v>986619.70742</v>
      </c>
      <c r="G17" s="92" t="n">
        <v>955701.11503</v>
      </c>
      <c r="H17" s="93" t="n">
        <f aca="false">G17+F17</f>
        <v>1942320.82245</v>
      </c>
      <c r="I17" s="94" t="n">
        <v>3593.55885</v>
      </c>
      <c r="J17" s="95" t="n">
        <v>2930.61106</v>
      </c>
      <c r="K17" s="93" t="n">
        <f aca="false">J17+I17</f>
        <v>6524.16991</v>
      </c>
      <c r="L17" s="96" t="n">
        <f aca="false">I17+F17</f>
        <v>990213.26627</v>
      </c>
      <c r="M17" s="97" t="n">
        <f aca="false">J17+G17</f>
        <v>958631.72609</v>
      </c>
      <c r="N17" s="98" t="n">
        <f aca="false">K17+H17</f>
        <v>1948844.99236</v>
      </c>
      <c r="O17" s="99" t="n">
        <f aca="false">N17+E17</f>
        <v>2551372.621</v>
      </c>
    </row>
    <row r="18" s="103" customFormat="true" ht="18" hidden="false" customHeight="true" outlineLevel="0" collapsed="false">
      <c r="A18" s="76"/>
      <c r="B18" s="77" t="s">
        <v>66</v>
      </c>
      <c r="C18" s="89" t="n">
        <v>598915.55858</v>
      </c>
      <c r="D18" s="90" t="n">
        <v>33410.6386599999</v>
      </c>
      <c r="E18" s="91" t="n">
        <f aca="false">D18+C18</f>
        <v>632326.19724</v>
      </c>
      <c r="F18" s="89" t="n">
        <v>1040047.04876</v>
      </c>
      <c r="G18" s="92" t="n">
        <v>1173404.78608</v>
      </c>
      <c r="H18" s="93" t="n">
        <f aca="false">G18+F18</f>
        <v>2213451.83484</v>
      </c>
      <c r="I18" s="94" t="n">
        <v>4388.60137</v>
      </c>
      <c r="J18" s="95" t="n">
        <v>4988.77288</v>
      </c>
      <c r="K18" s="93" t="n">
        <f aca="false">J18+I18</f>
        <v>9377.37425</v>
      </c>
      <c r="L18" s="96" t="n">
        <f aca="false">I18+F18</f>
        <v>1044435.65013</v>
      </c>
      <c r="M18" s="97" t="n">
        <f aca="false">J18+G18</f>
        <v>1178393.55896</v>
      </c>
      <c r="N18" s="98" t="n">
        <f aca="false">K18+H18</f>
        <v>2222829.20909</v>
      </c>
      <c r="O18" s="99" t="n">
        <f aca="false">N18+E18</f>
        <v>2855155.40633</v>
      </c>
    </row>
    <row r="19" s="104" customFormat="true" ht="18" hidden="false" customHeight="true" outlineLevel="0" collapsed="false">
      <c r="A19" s="76"/>
      <c r="B19" s="77" t="s">
        <v>67</v>
      </c>
      <c r="C19" s="89" t="n">
        <v>579169.74736</v>
      </c>
      <c r="D19" s="90" t="n">
        <v>34431.0323600001</v>
      </c>
      <c r="E19" s="91" t="n">
        <f aca="false">D19+C19</f>
        <v>613600.77972</v>
      </c>
      <c r="F19" s="89" t="n">
        <v>1059991.13582</v>
      </c>
      <c r="G19" s="92" t="n">
        <v>1011586.01162</v>
      </c>
      <c r="H19" s="93" t="n">
        <f aca="false">G19+F19</f>
        <v>2071577.14744</v>
      </c>
      <c r="I19" s="94" t="n">
        <v>3275.79865</v>
      </c>
      <c r="J19" s="95" t="n">
        <v>3649.01829</v>
      </c>
      <c r="K19" s="93" t="n">
        <f aca="false">J19+I19</f>
        <v>6924.81694</v>
      </c>
      <c r="L19" s="96" t="n">
        <f aca="false">I19+F19</f>
        <v>1063266.93447</v>
      </c>
      <c r="M19" s="97" t="n">
        <f aca="false">J19+G19</f>
        <v>1015235.02991</v>
      </c>
      <c r="N19" s="98" t="n">
        <f aca="false">K19+H19</f>
        <v>2078501.96438</v>
      </c>
      <c r="O19" s="99" t="n">
        <f aca="false">N19+E19</f>
        <v>2692102.7441</v>
      </c>
    </row>
    <row r="20" customFormat="false" ht="18" hidden="false" customHeight="true" outlineLevel="0" collapsed="false">
      <c r="A20" s="76"/>
      <c r="B20" s="77" t="s">
        <v>68</v>
      </c>
      <c r="C20" s="89" t="n">
        <v>550784.97989</v>
      </c>
      <c r="D20" s="90" t="n">
        <v>29943.95374</v>
      </c>
      <c r="E20" s="91" t="n">
        <f aca="false">D20+C20</f>
        <v>580728.93363</v>
      </c>
      <c r="F20" s="89" t="n">
        <v>984620.00989</v>
      </c>
      <c r="G20" s="92" t="n">
        <v>865287.76032</v>
      </c>
      <c r="H20" s="93" t="n">
        <f aca="false">G20+F20</f>
        <v>1849907.77021</v>
      </c>
      <c r="I20" s="94" t="n">
        <v>2702.93455</v>
      </c>
      <c r="J20" s="95" t="n">
        <v>768.45943</v>
      </c>
      <c r="K20" s="93" t="n">
        <f aca="false">J20+I20</f>
        <v>3471.39398</v>
      </c>
      <c r="L20" s="96" t="n">
        <f aca="false">I20+F20</f>
        <v>987322.94444</v>
      </c>
      <c r="M20" s="97" t="n">
        <f aca="false">J20+G20</f>
        <v>866056.21975</v>
      </c>
      <c r="N20" s="98" t="n">
        <f aca="false">K20+H20</f>
        <v>1853379.16419</v>
      </c>
      <c r="O20" s="99" t="n">
        <f aca="false">N20+E20</f>
        <v>2434108.09782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8307.35395</v>
      </c>
      <c r="D21" s="90" t="n">
        <v>33099.0422099999</v>
      </c>
      <c r="E21" s="91" t="n">
        <f aca="false">D21+C21</f>
        <v>611406.39616</v>
      </c>
      <c r="F21" s="89" t="n">
        <v>872652.06354</v>
      </c>
      <c r="G21" s="92" t="n">
        <v>965228.0297</v>
      </c>
      <c r="H21" s="93" t="n">
        <f aca="false">G21+F21</f>
        <v>1837880.09324</v>
      </c>
      <c r="I21" s="94" t="n">
        <v>2287.92919</v>
      </c>
      <c r="J21" s="95" t="n">
        <v>2578.3995</v>
      </c>
      <c r="K21" s="93" t="n">
        <f aca="false">J21+I21</f>
        <v>4866.32869</v>
      </c>
      <c r="L21" s="96" t="n">
        <f aca="false">I21+F21</f>
        <v>874939.99273</v>
      </c>
      <c r="M21" s="97" t="n">
        <f aca="false">J21+G21</f>
        <v>967806.4292</v>
      </c>
      <c r="N21" s="98" t="n">
        <f aca="false">K21+H21</f>
        <v>1842746.42193</v>
      </c>
      <c r="O21" s="99" t="n">
        <f aca="false">N21+E21</f>
        <v>2454152.81809</v>
      </c>
    </row>
    <row r="22" customFormat="false" ht="18" hidden="false" customHeight="true" outlineLevel="0" collapsed="false">
      <c r="A22" s="76"/>
      <c r="B22" s="77" t="s">
        <v>70</v>
      </c>
      <c r="C22" s="89" t="n">
        <v>600526.29583</v>
      </c>
      <c r="D22" s="90" t="n">
        <v>30740.00911</v>
      </c>
      <c r="E22" s="91" t="n">
        <f aca="false">D22+C22</f>
        <v>631266.30494</v>
      </c>
      <c r="F22" s="89" t="n">
        <v>808232.28562</v>
      </c>
      <c r="G22" s="92" t="n">
        <v>939553.14468</v>
      </c>
      <c r="H22" s="93" t="n">
        <f aca="false">G22+F22</f>
        <v>1747785.4303</v>
      </c>
      <c r="I22" s="94" t="n">
        <v>1739.06216</v>
      </c>
      <c r="J22" s="95" t="n">
        <v>1432.75701</v>
      </c>
      <c r="K22" s="93" t="n">
        <f aca="false">J22+I22</f>
        <v>3171.81917</v>
      </c>
      <c r="L22" s="96" t="n">
        <f aca="false">I22+F22</f>
        <v>809971.34778</v>
      </c>
      <c r="M22" s="97" t="n">
        <f aca="false">J22+G22</f>
        <v>940985.90169</v>
      </c>
      <c r="N22" s="98" t="n">
        <f aca="false">K22+H22</f>
        <v>1750957.24947</v>
      </c>
      <c r="O22" s="99" t="n">
        <f aca="false">N22+E22</f>
        <v>2382223.55441</v>
      </c>
    </row>
    <row r="23" s="100" customFormat="true" ht="18" hidden="false" customHeight="true" outlineLevel="0" collapsed="false">
      <c r="A23" s="76"/>
      <c r="B23" s="77" t="s">
        <v>71</v>
      </c>
      <c r="C23" s="89" t="n">
        <v>663533.694480001</v>
      </c>
      <c r="D23" s="90" t="n">
        <v>45515.12187</v>
      </c>
      <c r="E23" s="106" t="n">
        <f aca="false">D23+C23</f>
        <v>709048.816350001</v>
      </c>
      <c r="F23" s="89" t="n">
        <v>930670.33069</v>
      </c>
      <c r="G23" s="92" t="n">
        <v>1146864.50243</v>
      </c>
      <c r="H23" s="93" t="n">
        <f aca="false">G23+F23</f>
        <v>2077534.83312</v>
      </c>
      <c r="I23" s="94" t="n">
        <v>3170.64928</v>
      </c>
      <c r="J23" s="95" t="n">
        <v>1094.44252</v>
      </c>
      <c r="K23" s="93" t="n">
        <f aca="false">J23+I23</f>
        <v>4265.0918</v>
      </c>
      <c r="L23" s="96" t="n">
        <f aca="false">I23+F23</f>
        <v>933840.97997</v>
      </c>
      <c r="M23" s="97" t="n">
        <f aca="false">J23+G23</f>
        <v>1147958.94495</v>
      </c>
      <c r="N23" s="93" t="n">
        <f aca="false">K23+H23</f>
        <v>2081799.92492</v>
      </c>
      <c r="O23" s="99" t="n">
        <f aca="false">N23+E23</f>
        <v>2790848.74127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121" t="n">
        <v>654679.325230001</v>
      </c>
      <c r="D25" s="122" t="n">
        <v>51624.69989</v>
      </c>
      <c r="E25" s="123" t="n">
        <f aca="false">D25+C25</f>
        <v>706304.025120001</v>
      </c>
      <c r="F25" s="124" t="n">
        <v>1099377.17183</v>
      </c>
      <c r="G25" s="125" t="n">
        <v>1008169.67435</v>
      </c>
      <c r="H25" s="126" t="n">
        <f aca="false">G25+F25</f>
        <v>2107546.84618</v>
      </c>
      <c r="I25" s="127" t="n">
        <v>3763.93203</v>
      </c>
      <c r="J25" s="128" t="n">
        <v>3795.18954</v>
      </c>
      <c r="K25" s="126" t="n">
        <f aca="false">J25+I25</f>
        <v>7559.12157</v>
      </c>
      <c r="L25" s="129" t="n">
        <f aca="false">I25+F25</f>
        <v>1103141.10386</v>
      </c>
      <c r="M25" s="130" t="n">
        <f aca="false">J25+G25</f>
        <v>1011964.86389</v>
      </c>
      <c r="N25" s="131" t="n">
        <f aca="false">K25+H25</f>
        <v>2115105.96775</v>
      </c>
      <c r="O25" s="132" t="n">
        <f aca="false">N25+E25</f>
        <v>2821409.99287</v>
      </c>
    </row>
    <row r="26" s="133" customFormat="true" ht="19.1" hidden="false" customHeight="true" outlineLevel="0" collapsed="false">
      <c r="A26" s="119"/>
      <c r="B26" s="120" t="s">
        <v>61</v>
      </c>
      <c r="C26" s="121" t="n">
        <v>556326.7655</v>
      </c>
      <c r="D26" s="122" t="n">
        <v>36934.4368199999</v>
      </c>
      <c r="E26" s="123" t="n">
        <f aca="false">D26+C26</f>
        <v>593261.20232</v>
      </c>
      <c r="F26" s="124" t="n">
        <v>893094.12382</v>
      </c>
      <c r="G26" s="125" t="n">
        <v>820936.15046</v>
      </c>
      <c r="H26" s="126" t="n">
        <f aca="false">G26+F26</f>
        <v>1714030.27428</v>
      </c>
      <c r="I26" s="127" t="n">
        <v>735.43485</v>
      </c>
      <c r="J26" s="128" t="n">
        <v>1148.16807</v>
      </c>
      <c r="K26" s="126" t="n">
        <f aca="false">J26+I26</f>
        <v>1883.60292</v>
      </c>
      <c r="L26" s="129" t="n">
        <f aca="false">I26+F26</f>
        <v>893829.55867</v>
      </c>
      <c r="M26" s="130" t="n">
        <f aca="false">J26+G26</f>
        <v>822084.31853</v>
      </c>
      <c r="N26" s="131" t="n">
        <f aca="false">K26+H26</f>
        <v>1715913.8772</v>
      </c>
      <c r="O26" s="132" t="n">
        <f aca="false">N26+E26</f>
        <v>2309175.07952</v>
      </c>
    </row>
    <row r="27" s="133" customFormat="true" ht="19.1" hidden="false" customHeight="true" outlineLevel="0" collapsed="false">
      <c r="A27" s="119"/>
      <c r="B27" s="120" t="s">
        <v>62</v>
      </c>
      <c r="C27" s="121" t="n">
        <v>584583.1493</v>
      </c>
      <c r="D27" s="122" t="n">
        <v>32670.36576</v>
      </c>
      <c r="E27" s="123" t="n">
        <f aca="false">D27+C27</f>
        <v>617253.51506</v>
      </c>
      <c r="F27" s="124" t="n">
        <v>1023558.28947</v>
      </c>
      <c r="G27" s="125" t="n">
        <v>881374.14926</v>
      </c>
      <c r="H27" s="126" t="n">
        <f aca="false">G27+F27</f>
        <v>1904932.43873</v>
      </c>
      <c r="I27" s="127" t="n">
        <v>3198.25271</v>
      </c>
      <c r="J27" s="128" t="n">
        <v>1303.50571</v>
      </c>
      <c r="K27" s="126" t="n">
        <f aca="false">J27+I27</f>
        <v>4501.75842</v>
      </c>
      <c r="L27" s="129" t="n">
        <f aca="false">I27+F27</f>
        <v>1026756.54218</v>
      </c>
      <c r="M27" s="130" t="n">
        <f aca="false">J27+G27</f>
        <v>882677.65497</v>
      </c>
      <c r="N27" s="131" t="n">
        <f aca="false">K27+H27</f>
        <v>1909434.19715</v>
      </c>
      <c r="O27" s="132" t="n">
        <f aca="false">N27+E27</f>
        <v>2526687.71221</v>
      </c>
    </row>
    <row r="28" s="133" customFormat="true" ht="19.1" hidden="false" customHeight="true" outlineLevel="0" collapsed="false">
      <c r="A28" s="119"/>
      <c r="B28" s="120" t="s">
        <v>63</v>
      </c>
      <c r="C28" s="121" t="n">
        <v>548126.66386</v>
      </c>
      <c r="D28" s="122" t="n">
        <v>32410.13482</v>
      </c>
      <c r="E28" s="123" t="n">
        <f aca="false">D28+C28</f>
        <v>580536.79868</v>
      </c>
      <c r="F28" s="124" t="n">
        <v>934613.68006</v>
      </c>
      <c r="G28" s="125" t="n">
        <v>891404.185710001</v>
      </c>
      <c r="H28" s="126" t="n">
        <f aca="false">G28+F28</f>
        <v>1826017.86577</v>
      </c>
      <c r="I28" s="127" t="n">
        <v>1261.48802</v>
      </c>
      <c r="J28" s="128" t="n">
        <v>3047.31321</v>
      </c>
      <c r="K28" s="126" t="n">
        <f aca="false">J28+I28</f>
        <v>4308.80123</v>
      </c>
      <c r="L28" s="129" t="n">
        <f aca="false">I28+F28</f>
        <v>935875.16808</v>
      </c>
      <c r="M28" s="130" t="n">
        <f aca="false">J28+G28</f>
        <v>894451.498920001</v>
      </c>
      <c r="N28" s="131" t="n">
        <f aca="false">K28+H28</f>
        <v>1830326.667</v>
      </c>
      <c r="O28" s="132" t="n">
        <f aca="false">N28+E28</f>
        <v>2410863.46568</v>
      </c>
    </row>
    <row r="29" s="133" customFormat="true" ht="19.1" hidden="false" customHeight="true" outlineLevel="0" collapsed="false">
      <c r="A29" s="119"/>
      <c r="B29" s="120" t="s">
        <v>64</v>
      </c>
      <c r="C29" s="121" t="n">
        <v>575140.28109</v>
      </c>
      <c r="D29" s="122" t="n">
        <v>30560.30242</v>
      </c>
      <c r="E29" s="123" t="n">
        <f aca="false">D29+C29</f>
        <v>605700.58351</v>
      </c>
      <c r="F29" s="124" t="n">
        <v>938391.46214</v>
      </c>
      <c r="G29" s="125" t="n">
        <v>909276.37295</v>
      </c>
      <c r="H29" s="126" t="n">
        <f aca="false">G29+F29</f>
        <v>1847667.83509</v>
      </c>
      <c r="I29" s="127" t="n">
        <v>982.82261</v>
      </c>
      <c r="J29" s="128" t="n">
        <v>505.76019</v>
      </c>
      <c r="K29" s="126" t="n">
        <f aca="false">J29+I29</f>
        <v>1488.5828</v>
      </c>
      <c r="L29" s="129" t="n">
        <f aca="false">I29+F29</f>
        <v>939374.28475</v>
      </c>
      <c r="M29" s="130" t="n">
        <f aca="false">J29+G29</f>
        <v>909782.13314</v>
      </c>
      <c r="N29" s="131" t="n">
        <f aca="false">K29+H29</f>
        <v>1849156.41789</v>
      </c>
      <c r="O29" s="132" t="n">
        <f aca="false">N29+E29</f>
        <v>2454857.0014</v>
      </c>
    </row>
    <row r="30" s="133" customFormat="true" ht="19.1" hidden="false" customHeight="true" outlineLevel="0" collapsed="false">
      <c r="A30" s="119"/>
      <c r="B30" s="120" t="s">
        <v>65</v>
      </c>
      <c r="C30" s="121" t="n">
        <v>663631.42571</v>
      </c>
      <c r="D30" s="122" t="n">
        <v>41285.92108</v>
      </c>
      <c r="E30" s="123" t="n">
        <f aca="false">D30+C30</f>
        <v>704917.34679</v>
      </c>
      <c r="F30" s="124" t="n">
        <v>1057546.9805</v>
      </c>
      <c r="G30" s="125" t="n">
        <v>1023861.08831</v>
      </c>
      <c r="H30" s="126" t="n">
        <f aca="false">G30+F30</f>
        <v>2081408.06881</v>
      </c>
      <c r="I30" s="127" t="n">
        <v>4519.6843</v>
      </c>
      <c r="J30" s="128" t="n">
        <v>3194.31652</v>
      </c>
      <c r="K30" s="126" t="n">
        <f aca="false">J30+I30</f>
        <v>7714.00082</v>
      </c>
      <c r="L30" s="129" t="n">
        <f aca="false">I30+F30</f>
        <v>1062066.6648</v>
      </c>
      <c r="M30" s="130" t="n">
        <f aca="false">J30+G30</f>
        <v>1027055.40483</v>
      </c>
      <c r="N30" s="131" t="n">
        <f aca="false">K30+H30</f>
        <v>2089122.06963</v>
      </c>
      <c r="O30" s="132" t="n">
        <f aca="false">N30+E30</f>
        <v>2794039.41642</v>
      </c>
    </row>
    <row r="31" s="133" customFormat="true" ht="19.1" hidden="false" customHeight="true" outlineLevel="0" collapsed="false">
      <c r="A31" s="119"/>
      <c r="B31" s="120" t="s">
        <v>66</v>
      </c>
      <c r="C31" s="121" t="n">
        <v>733951.758690001</v>
      </c>
      <c r="D31" s="122" t="n">
        <v>38554.72262</v>
      </c>
      <c r="E31" s="123" t="n">
        <f aca="false">D31+C31</f>
        <v>772506.481310001</v>
      </c>
      <c r="F31" s="124" t="n">
        <v>1095529.44321</v>
      </c>
      <c r="G31" s="125" t="n">
        <v>1223202.85996</v>
      </c>
      <c r="H31" s="126" t="n">
        <f aca="false">G31+F31</f>
        <v>2318732.30317</v>
      </c>
      <c r="I31" s="127" t="n">
        <v>2760.56332</v>
      </c>
      <c r="J31" s="128" t="n">
        <v>3942.13021</v>
      </c>
      <c r="K31" s="126" t="n">
        <f aca="false">J31+I31</f>
        <v>6702.69353</v>
      </c>
      <c r="L31" s="129" t="n">
        <f aca="false">I31+F31</f>
        <v>1098290.00653</v>
      </c>
      <c r="M31" s="130" t="n">
        <f aca="false">J31+G31</f>
        <v>1227144.99017</v>
      </c>
      <c r="N31" s="131" t="n">
        <f aca="false">K31+H31</f>
        <v>2325434.9967</v>
      </c>
      <c r="O31" s="132" t="n">
        <f aca="false">N31+E31</f>
        <v>3097941.47801</v>
      </c>
    </row>
    <row r="32" s="133" customFormat="true" ht="19.1" hidden="false" customHeight="true" outlineLevel="0" collapsed="false">
      <c r="A32" s="119"/>
      <c r="B32" s="120" t="s">
        <v>67</v>
      </c>
      <c r="C32" s="121" t="n">
        <v>733840.15545</v>
      </c>
      <c r="D32" s="122" t="n">
        <v>38660.45249</v>
      </c>
      <c r="E32" s="123" t="n">
        <f aca="false">D32+C32</f>
        <v>772500.60794</v>
      </c>
      <c r="F32" s="124" t="n">
        <v>1160025.10882</v>
      </c>
      <c r="G32" s="125" t="n">
        <v>1108727.56204</v>
      </c>
      <c r="H32" s="126" t="n">
        <f aca="false">G32+F32</f>
        <v>2268752.67086</v>
      </c>
      <c r="I32" s="127" t="n">
        <v>898.77645</v>
      </c>
      <c r="J32" s="128" t="n">
        <v>917.18706</v>
      </c>
      <c r="K32" s="126" t="n">
        <f aca="false">J32+I32</f>
        <v>1815.96351</v>
      </c>
      <c r="L32" s="129" t="n">
        <f aca="false">I32+F32</f>
        <v>1160923.88527</v>
      </c>
      <c r="M32" s="130" t="n">
        <f aca="false">J32+G32</f>
        <v>1109644.7491</v>
      </c>
      <c r="N32" s="131" t="n">
        <f aca="false">K32+H32</f>
        <v>2270568.63437</v>
      </c>
      <c r="O32" s="132" t="n">
        <f aca="false">N32+E32</f>
        <v>3043069.24231</v>
      </c>
    </row>
    <row r="33" s="145" customFormat="true" ht="19.1" hidden="false" customHeight="true" outlineLevel="0" collapsed="false">
      <c r="A33" s="134"/>
      <c r="B33" s="135" t="s">
        <v>68</v>
      </c>
      <c r="C33" s="136" t="n">
        <v>673863.55882</v>
      </c>
      <c r="D33" s="137" t="n">
        <v>38552.23779</v>
      </c>
      <c r="E33" s="123" t="n">
        <f aca="false">D33+C33</f>
        <v>712415.79661</v>
      </c>
      <c r="F33" s="138" t="n">
        <v>1084124.66508</v>
      </c>
      <c r="G33" s="139" t="n">
        <v>998477.01117</v>
      </c>
      <c r="H33" s="131" t="n">
        <f aca="false">G33+F33</f>
        <v>2082601.67625</v>
      </c>
      <c r="I33" s="140" t="n">
        <v>1227.4089</v>
      </c>
      <c r="J33" s="141" t="n">
        <v>772.06336</v>
      </c>
      <c r="K33" s="131" t="n">
        <f aca="false">J33+I33</f>
        <v>1999.47226</v>
      </c>
      <c r="L33" s="142" t="n">
        <f aca="false">I33+F33</f>
        <v>1085352.07398</v>
      </c>
      <c r="M33" s="143" t="n">
        <f aca="false">J33+G33</f>
        <v>999249.07453</v>
      </c>
      <c r="N33" s="131" t="n">
        <f aca="false">K33+H33</f>
        <v>2084601.14851</v>
      </c>
      <c r="O33" s="144" t="n">
        <f aca="false">N33+E33</f>
        <v>2797016.94512</v>
      </c>
    </row>
    <row r="34" customFormat="false" ht="18" hidden="false" customHeight="true" outlineLevel="0" collapsed="false">
      <c r="A34" s="146" t="s">
        <v>72</v>
      </c>
      <c r="B34" s="147"/>
      <c r="C34" s="112"/>
      <c r="D34" s="113"/>
      <c r="E34" s="148"/>
      <c r="F34" s="112"/>
      <c r="G34" s="113"/>
      <c r="H34" s="114"/>
      <c r="I34" s="112"/>
      <c r="J34" s="113"/>
      <c r="K34" s="114"/>
      <c r="L34" s="115"/>
      <c r="M34" s="116"/>
      <c r="N34" s="117"/>
      <c r="O34" s="118"/>
    </row>
    <row r="35" customFormat="false" ht="18" hidden="false" customHeight="true" outlineLevel="0" collapsed="false">
      <c r="A35" s="149" t="s">
        <v>73</v>
      </c>
      <c r="B35" s="150"/>
      <c r="C35" s="89" t="n">
        <f aca="false">SUM(C12:C20)</f>
        <v>4953672.00839</v>
      </c>
      <c r="D35" s="92" t="n">
        <f aca="false">SUM(D12:D20)</f>
        <v>303297.47268</v>
      </c>
      <c r="E35" s="151" t="n">
        <f aca="false">SUM(E12:E20)</f>
        <v>5256969.48107</v>
      </c>
      <c r="F35" s="89" t="n">
        <f aca="false">SUM(F12:F20)</f>
        <v>8702746.81207</v>
      </c>
      <c r="G35" s="92" t="n">
        <f aca="false">SUM(G12:G20)</f>
        <v>8210247.01517</v>
      </c>
      <c r="H35" s="152" t="n">
        <f aca="false">SUM(H12:H20)</f>
        <v>16912993.82724</v>
      </c>
      <c r="I35" s="89" t="n">
        <f aca="false">SUM(I12:I20)</f>
        <v>29272.10988</v>
      </c>
      <c r="J35" s="92" t="n">
        <f aca="false">SUM(J12:J20)</f>
        <v>28066.92898</v>
      </c>
      <c r="K35" s="152" t="n">
        <f aca="false">SUM(K12:K20)</f>
        <v>57339.03886</v>
      </c>
      <c r="L35" s="89" t="n">
        <f aca="false">SUM(L12:L20)</f>
        <v>8732018.92195</v>
      </c>
      <c r="M35" s="92" t="n">
        <f aca="false">SUM(M12:M20)</f>
        <v>8238313.94415</v>
      </c>
      <c r="N35" s="151" t="n">
        <f aca="false">SUM(N12:N20)</f>
        <v>16970332.8661</v>
      </c>
      <c r="O35" s="153" t="n">
        <f aca="false">SUM(O12:O20)</f>
        <v>22227302.34717</v>
      </c>
    </row>
    <row r="36" customFormat="false" ht="18" hidden="false" customHeight="true" outlineLevel="0" collapsed="false">
      <c r="A36" s="149" t="s">
        <v>74</v>
      </c>
      <c r="B36" s="150"/>
      <c r="C36" s="154" t="n">
        <f aca="false">SUM(C25:C33)</f>
        <v>5724143.08365</v>
      </c>
      <c r="D36" s="155" t="n">
        <f aca="false">SUM(D25:D33)</f>
        <v>341253.27369</v>
      </c>
      <c r="E36" s="156" t="n">
        <f aca="false">SUM(E25:E33)</f>
        <v>6065396.35734</v>
      </c>
      <c r="F36" s="154" t="n">
        <f aca="false">SUM(F25:F33)</f>
        <v>9286260.92493</v>
      </c>
      <c r="G36" s="155" t="n">
        <f aca="false">SUM(G25:G33)</f>
        <v>8865429.05421</v>
      </c>
      <c r="H36" s="157" t="n">
        <f aca="false">SUM(H25:H33)</f>
        <v>18151689.97914</v>
      </c>
      <c r="I36" s="154" t="n">
        <f aca="false">SUM(I25:I33)</f>
        <v>19348.36319</v>
      </c>
      <c r="J36" s="155" t="n">
        <f aca="false">SUM(J25:J33)</f>
        <v>18625.63387</v>
      </c>
      <c r="K36" s="157" t="n">
        <f aca="false">SUM(K25:K33)</f>
        <v>37973.99706</v>
      </c>
      <c r="L36" s="154" t="n">
        <f aca="false">SUM(L25:L33)</f>
        <v>9305609.28812</v>
      </c>
      <c r="M36" s="155" t="n">
        <f aca="false">SUM(M25:M33)</f>
        <v>8884054.68808</v>
      </c>
      <c r="N36" s="156" t="n">
        <f aca="false">SUM(N25:N33)</f>
        <v>18189663.9762</v>
      </c>
      <c r="O36" s="158" t="n">
        <f aca="false">SUM(O25:O33)</f>
        <v>24255060.33354</v>
      </c>
    </row>
    <row r="37" customFormat="false" ht="17.15" hidden="false" customHeight="true" outlineLevel="0" collapsed="false">
      <c r="A37" s="159" t="s">
        <v>75</v>
      </c>
      <c r="B37" s="147"/>
      <c r="C37" s="112"/>
      <c r="D37" s="113"/>
      <c r="E37" s="148"/>
      <c r="F37" s="112"/>
      <c r="G37" s="113"/>
      <c r="H37" s="114"/>
      <c r="I37" s="112"/>
      <c r="J37" s="113"/>
      <c r="K37" s="114"/>
      <c r="L37" s="115"/>
      <c r="M37" s="116"/>
      <c r="N37" s="117"/>
      <c r="O37" s="160"/>
    </row>
    <row r="38" customFormat="false" ht="17.15" hidden="false" customHeight="true" outlineLevel="0" collapsed="false">
      <c r="A38" s="149" t="s">
        <v>76</v>
      </c>
      <c r="B38" s="161"/>
      <c r="C38" s="162" t="n">
        <f aca="false">(C33/C20-1)*100</f>
        <v>22.3460303791473</v>
      </c>
      <c r="D38" s="163" t="n">
        <f aca="false">(D33/D20-1)*100</f>
        <v>28.7479874058878</v>
      </c>
      <c r="E38" s="164" t="n">
        <f aca="false">(E33/E20-1)*100</f>
        <v>22.67613259027</v>
      </c>
      <c r="F38" s="162" t="n">
        <f aca="false">(F33/F20-1)*100</f>
        <v>10.1058940698469</v>
      </c>
      <c r="G38" s="163" t="n">
        <f aca="false">(G33/G20-1)*100</f>
        <v>15.3924806241041</v>
      </c>
      <c r="H38" s="165" t="n">
        <f aca="false">(H33/H20-1)*100</f>
        <v>12.5786760717041</v>
      </c>
      <c r="I38" s="162" t="n">
        <f aca="false">(I33/I20-1)*100</f>
        <v>-54.5897661487956</v>
      </c>
      <c r="J38" s="163" t="n">
        <f aca="false">(J33/J20-1)*100</f>
        <v>0.468981166644022</v>
      </c>
      <c r="K38" s="165" t="n">
        <f aca="false">(K33/K20-1)*100</f>
        <v>-42.4014597156155</v>
      </c>
      <c r="L38" s="162" t="n">
        <f aca="false">(L33/L20-1)*100</f>
        <v>9.92878065804508</v>
      </c>
      <c r="M38" s="163" t="n">
        <f aca="false">(M33/M20-1)*100</f>
        <v>15.3792388695561</v>
      </c>
      <c r="N38" s="164" t="n">
        <f aca="false">(N33/N20-1)*100</f>
        <v>12.475697838173</v>
      </c>
      <c r="O38" s="166" t="n">
        <f aca="false">(O33/O20-1)*100</f>
        <v>14.9093151460703</v>
      </c>
    </row>
    <row r="39" customFormat="false" ht="7.45" hidden="false" customHeight="true" outlineLevel="0" collapsed="false">
      <c r="A39" s="167"/>
      <c r="B39" s="168"/>
      <c r="C39" s="169"/>
      <c r="D39" s="170"/>
      <c r="E39" s="171"/>
      <c r="F39" s="172"/>
      <c r="G39" s="173"/>
      <c r="H39" s="174"/>
      <c r="I39" s="172"/>
      <c r="J39" s="173"/>
      <c r="K39" s="174"/>
      <c r="L39" s="172"/>
      <c r="M39" s="173"/>
      <c r="N39" s="175"/>
      <c r="O39" s="176"/>
    </row>
    <row r="40" customFormat="false" ht="17.15" hidden="false" customHeight="true" outlineLevel="0" collapsed="false">
      <c r="A40" s="177" t="s">
        <v>77</v>
      </c>
      <c r="B40" s="178"/>
      <c r="C40" s="179"/>
      <c r="D40" s="180"/>
      <c r="E40" s="181"/>
      <c r="F40" s="162"/>
      <c r="G40" s="182"/>
      <c r="H40" s="183"/>
      <c r="I40" s="162"/>
      <c r="J40" s="182"/>
      <c r="K40" s="183"/>
      <c r="L40" s="162"/>
      <c r="M40" s="182"/>
      <c r="N40" s="184"/>
      <c r="O40" s="185"/>
    </row>
    <row r="41" customFormat="false" ht="17.15" hidden="false" customHeight="true" outlineLevel="0" collapsed="false">
      <c r="A41" s="186" t="s">
        <v>78</v>
      </c>
      <c r="B41" s="187"/>
      <c r="C41" s="188" t="n">
        <f aca="false">(C36/C35-1)*100</f>
        <v>15.5535343065722</v>
      </c>
      <c r="D41" s="189" t="n">
        <f aca="false">(D36/D35-1)*100</f>
        <v>12.5143809061825</v>
      </c>
      <c r="E41" s="190" t="n">
        <f aca="false">(E36/E35-1)*100</f>
        <v>15.3781923060633</v>
      </c>
      <c r="F41" s="188" t="n">
        <f aca="false">(F36/F35-1)*100</f>
        <v>6.70494184721899</v>
      </c>
      <c r="G41" s="191" t="n">
        <f aca="false">(G36/G35-1)*100</f>
        <v>7.9800527052283</v>
      </c>
      <c r="H41" s="192" t="n">
        <f aca="false">(H36/H35-1)*100</f>
        <v>7.32393191029821</v>
      </c>
      <c r="I41" s="193" t="n">
        <f aca="false">(I36/I35-1)*100</f>
        <v>-33.9017130322415</v>
      </c>
      <c r="J41" s="189" t="n">
        <f aca="false">(J36/J35-1)*100</f>
        <v>-33.6385042935324</v>
      </c>
      <c r="K41" s="192" t="n">
        <f aca="false">(K36/K35-1)*100</f>
        <v>-33.7728747900397</v>
      </c>
      <c r="L41" s="193" t="n">
        <f aca="false">(L36/L35-1)*100</f>
        <v>6.56881726089877</v>
      </c>
      <c r="M41" s="189" t="n">
        <f aca="false">(M36/M35-1)*100</f>
        <v>7.83826336684508</v>
      </c>
      <c r="N41" s="190" t="n">
        <f aca="false">(N36/N35-1)*100</f>
        <v>7.18507479918524</v>
      </c>
      <c r="O41" s="194" t="n">
        <f aca="false">(O36/O35-1)*100</f>
        <v>9.12282540948193</v>
      </c>
    </row>
    <row r="42" customFormat="false" ht="17.3" hidden="false" customHeight="true" outlineLevel="0" collapsed="false">
      <c r="A42" s="195" t="s">
        <v>79</v>
      </c>
      <c r="B42" s="196"/>
      <c r="C42" s="197"/>
      <c r="D42" s="197"/>
      <c r="E42" s="197"/>
      <c r="F42" s="197"/>
      <c r="G42" s="197"/>
      <c r="H42" s="198"/>
      <c r="I42" s="198"/>
      <c r="J42" s="198"/>
      <c r="K42" s="198"/>
      <c r="L42" s="198"/>
      <c r="M42" s="198"/>
      <c r="N42" s="198"/>
    </row>
    <row r="43" customFormat="false" ht="13.6" hidden="false" customHeight="true" outlineLevel="0" collapsed="false">
      <c r="A43" s="195" t="s">
        <v>80</v>
      </c>
      <c r="B43" s="199"/>
      <c r="C43" s="199"/>
      <c r="D43" s="199"/>
      <c r="E43" s="199"/>
      <c r="F43" s="199"/>
      <c r="G43" s="199"/>
      <c r="H43" s="200"/>
      <c r="I43" s="200"/>
      <c r="J43" s="200"/>
      <c r="K43" s="200"/>
      <c r="L43" s="200"/>
      <c r="M43" s="200"/>
      <c r="N43" s="200"/>
    </row>
    <row r="44" customFormat="false" ht="14.85" hidden="false" customHeight="false" outlineLevel="0" collapsed="false">
      <c r="A44" s="201" t="s">
        <v>81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5" hidden="false" customHeight="false" outlineLevel="0" collapsed="false">
      <c r="A45" s="200"/>
      <c r="B45" s="200"/>
      <c r="C45" s="20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5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5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5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5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5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5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5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5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5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5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5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5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5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310" customFormat="false" ht="14.8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</row>
    <row r="311" customFormat="false" ht="14.8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</row>
    <row r="312" customFormat="false" ht="14.8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</row>
    <row r="313" customFormat="false" ht="14.8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</row>
    <row r="314" customFormat="false" ht="14.8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</row>
    <row r="315" customFormat="false" ht="14.8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</row>
    <row r="65524" customFormat="false" ht="14.85" hidden="false" customHeight="false" outlineLevel="0" collapsed="false">
      <c r="C65524" s="203" t="e">
        <f aca="false">((C65520/C65507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8:B38 P38:IV38 A41:B41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0.86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9.99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9.37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9.74"/>
    <col collapsed="false" customWidth="true" hidden="false" outlineLevel="0" max="15" min="15" style="48" width="10.5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20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205" t="s">
        <v>55</v>
      </c>
      <c r="E10" s="68" t="s">
        <v>56</v>
      </c>
      <c r="F10" s="206" t="s">
        <v>54</v>
      </c>
      <c r="G10" s="206"/>
      <c r="H10" s="206"/>
      <c r="I10" s="206" t="s">
        <v>55</v>
      </c>
      <c r="J10" s="206"/>
      <c r="K10" s="206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205"/>
      <c r="E11" s="68"/>
      <c r="F11" s="72" t="s">
        <v>83</v>
      </c>
      <c r="G11" s="73" t="s">
        <v>84</v>
      </c>
      <c r="H11" s="207" t="s">
        <v>56</v>
      </c>
      <c r="I11" s="72" t="s">
        <v>83</v>
      </c>
      <c r="J11" s="73" t="s">
        <v>84</v>
      </c>
      <c r="K11" s="207" t="s">
        <v>56</v>
      </c>
      <c r="L11" s="72" t="s">
        <v>83</v>
      </c>
      <c r="M11" s="73" t="s">
        <v>84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4421.47300229</v>
      </c>
      <c r="D12" s="79" t="n">
        <v>281.61920052</v>
      </c>
      <c r="E12" s="80" t="n">
        <f aca="false">D12+C12</f>
        <v>4703.09220281</v>
      </c>
      <c r="F12" s="78" t="n">
        <v>77671.28834191</v>
      </c>
      <c r="G12" s="81" t="n">
        <v>42263.60049158</v>
      </c>
      <c r="H12" s="82" t="n">
        <f aca="false">G12+F12</f>
        <v>119934.88883349</v>
      </c>
      <c r="I12" s="83" t="n">
        <v>11878.31037099</v>
      </c>
      <c r="J12" s="84" t="n">
        <v>6472.89124255</v>
      </c>
      <c r="K12" s="82" t="n">
        <f aca="false">J12+I12</f>
        <v>18351.20161354</v>
      </c>
      <c r="L12" s="85" t="n">
        <f aca="false">I12+F12</f>
        <v>89549.5987129</v>
      </c>
      <c r="M12" s="86" t="n">
        <f aca="false">J12+G12</f>
        <v>48736.49173413</v>
      </c>
      <c r="N12" s="87" t="n">
        <f aca="false">K12+H12</f>
        <v>138286.09044703</v>
      </c>
      <c r="O12" s="88" t="n">
        <f aca="false">N12+E12</f>
        <v>142989.18264984</v>
      </c>
    </row>
    <row r="13" s="100" customFormat="true" ht="18" hidden="false" customHeight="true" outlineLevel="0" collapsed="false">
      <c r="A13" s="76"/>
      <c r="B13" s="77" t="s">
        <v>61</v>
      </c>
      <c r="C13" s="89" t="n">
        <v>4943.87622707001</v>
      </c>
      <c r="D13" s="90" t="n">
        <v>331.52136952</v>
      </c>
      <c r="E13" s="91" t="n">
        <f aca="false">D13+C13</f>
        <v>5275.39759659001</v>
      </c>
      <c r="F13" s="89" t="n">
        <v>90546.4608171201</v>
      </c>
      <c r="G13" s="92" t="n">
        <v>42210.56281873</v>
      </c>
      <c r="H13" s="93" t="n">
        <f aca="false">G13+F13</f>
        <v>132757.02363585</v>
      </c>
      <c r="I13" s="94" t="n">
        <v>11170.5956489</v>
      </c>
      <c r="J13" s="95" t="n">
        <v>5279.2603745</v>
      </c>
      <c r="K13" s="93" t="n">
        <f aca="false">J13+I13</f>
        <v>16449.8560234</v>
      </c>
      <c r="L13" s="96" t="n">
        <f aca="false">I13+F13</f>
        <v>101717.05646602</v>
      </c>
      <c r="M13" s="97" t="n">
        <f aca="false">J13+G13</f>
        <v>47489.82319323</v>
      </c>
      <c r="N13" s="98" t="n">
        <f aca="false">K13+H13</f>
        <v>149206.87965925</v>
      </c>
      <c r="O13" s="99" t="n">
        <f aca="false">N13+E13</f>
        <v>154482.27725584</v>
      </c>
    </row>
    <row r="14" customFormat="false" ht="18" hidden="false" customHeight="true" outlineLevel="0" collapsed="false">
      <c r="A14" s="76"/>
      <c r="B14" s="77" t="s">
        <v>62</v>
      </c>
      <c r="C14" s="89" t="n">
        <v>5588.07588508</v>
      </c>
      <c r="D14" s="90" t="n">
        <v>317.76114902</v>
      </c>
      <c r="E14" s="91" t="n">
        <f aca="false">D14+C14</f>
        <v>5905.8370341</v>
      </c>
      <c r="F14" s="89" t="n">
        <v>80386.39714066</v>
      </c>
      <c r="G14" s="92" t="n">
        <v>45933.18703101</v>
      </c>
      <c r="H14" s="93" t="n">
        <f aca="false">G14+F14</f>
        <v>126319.58417167</v>
      </c>
      <c r="I14" s="96" t="n">
        <v>9363.46046883</v>
      </c>
      <c r="J14" s="95" t="n">
        <v>4633.12769355</v>
      </c>
      <c r="K14" s="93" t="n">
        <f aca="false">J14+I14</f>
        <v>13996.58816238</v>
      </c>
      <c r="L14" s="96" t="n">
        <f aca="false">I14+F14</f>
        <v>89749.85760949</v>
      </c>
      <c r="M14" s="97" t="n">
        <f aca="false">J14+G14</f>
        <v>50566.31472456</v>
      </c>
      <c r="N14" s="98" t="n">
        <f aca="false">K14+H14</f>
        <v>140316.17233405</v>
      </c>
      <c r="O14" s="99" t="n">
        <f aca="false">N14+E14</f>
        <v>146222.00936815</v>
      </c>
    </row>
    <row r="15" customFormat="false" ht="18" hidden="false" customHeight="true" outlineLevel="0" collapsed="false">
      <c r="A15" s="76"/>
      <c r="B15" s="77" t="s">
        <v>63</v>
      </c>
      <c r="C15" s="89" t="n">
        <v>5397.81220919</v>
      </c>
      <c r="D15" s="90" t="n">
        <v>300.17755698</v>
      </c>
      <c r="E15" s="91" t="n">
        <f aca="false">D15+C15</f>
        <v>5697.98976617</v>
      </c>
      <c r="F15" s="89" t="n">
        <v>92732.50366172</v>
      </c>
      <c r="G15" s="92" t="n">
        <v>46499.86565088</v>
      </c>
      <c r="H15" s="93" t="n">
        <f aca="false">G15+F15</f>
        <v>139232.3693126</v>
      </c>
      <c r="I15" s="94" t="n">
        <v>17862.51689776</v>
      </c>
      <c r="J15" s="95" t="n">
        <v>6882.63833672</v>
      </c>
      <c r="K15" s="93" t="n">
        <f aca="false">J15+I15</f>
        <v>24745.15523448</v>
      </c>
      <c r="L15" s="96" t="n">
        <f aca="false">I15+F15</f>
        <v>110595.02055948</v>
      </c>
      <c r="M15" s="97" t="n">
        <f aca="false">J15+G15</f>
        <v>53382.5039876</v>
      </c>
      <c r="N15" s="98" t="n">
        <f aca="false">K15+H15</f>
        <v>163977.52454708</v>
      </c>
      <c r="O15" s="99" t="n">
        <f aca="false">N15+E15</f>
        <v>169675.51431325</v>
      </c>
    </row>
    <row r="16" s="101" customFormat="true" ht="18" hidden="false" customHeight="true" outlineLevel="0" collapsed="false">
      <c r="A16" s="76"/>
      <c r="B16" s="77" t="s">
        <v>64</v>
      </c>
      <c r="C16" s="89" t="n">
        <v>5401.7352085</v>
      </c>
      <c r="D16" s="90" t="n">
        <v>431.24776588</v>
      </c>
      <c r="E16" s="91" t="n">
        <f aca="false">D16+C16</f>
        <v>5832.98297438</v>
      </c>
      <c r="F16" s="89" t="n">
        <v>91906.1018328899</v>
      </c>
      <c r="G16" s="92" t="n">
        <v>45769.84575793</v>
      </c>
      <c r="H16" s="93" t="n">
        <f aca="false">G16+F16</f>
        <v>137675.94759082</v>
      </c>
      <c r="I16" s="94" t="n">
        <v>7304.8117883</v>
      </c>
      <c r="J16" s="95" t="n">
        <v>4722.2282211</v>
      </c>
      <c r="K16" s="93" t="n">
        <f aca="false">J16+I16</f>
        <v>12027.0400094</v>
      </c>
      <c r="L16" s="96" t="n">
        <f aca="false">I16+F16</f>
        <v>99210.9136211899</v>
      </c>
      <c r="M16" s="97" t="n">
        <f aca="false">J16+G16</f>
        <v>50492.07397903</v>
      </c>
      <c r="N16" s="98" t="n">
        <f aca="false">K16+H16</f>
        <v>149702.98760022</v>
      </c>
      <c r="O16" s="99" t="n">
        <f aca="false">N16+E16</f>
        <v>155535.9705746</v>
      </c>
    </row>
    <row r="17" s="102" customFormat="true" ht="18" hidden="false" customHeight="true" outlineLevel="0" collapsed="false">
      <c r="A17" s="76"/>
      <c r="B17" s="77" t="s">
        <v>65</v>
      </c>
      <c r="C17" s="89" t="n">
        <v>5009.32367049</v>
      </c>
      <c r="D17" s="90" t="n">
        <v>445.308174</v>
      </c>
      <c r="E17" s="91" t="n">
        <f aca="false">D17+C17</f>
        <v>5454.63184449</v>
      </c>
      <c r="F17" s="89" t="n">
        <v>73278.31898157</v>
      </c>
      <c r="G17" s="92" t="n">
        <v>43282.11593436</v>
      </c>
      <c r="H17" s="93" t="n">
        <f aca="false">G17+F17</f>
        <v>116560.43491593</v>
      </c>
      <c r="I17" s="94" t="n">
        <v>7336.21950621</v>
      </c>
      <c r="J17" s="95" t="n">
        <v>6280.93658557</v>
      </c>
      <c r="K17" s="93" t="n">
        <f aca="false">J17+I17</f>
        <v>13617.15609178</v>
      </c>
      <c r="L17" s="96" t="n">
        <f aca="false">I17+F17</f>
        <v>80614.53848778</v>
      </c>
      <c r="M17" s="97" t="n">
        <f aca="false">J17+G17</f>
        <v>49563.05251993</v>
      </c>
      <c r="N17" s="98" t="n">
        <f aca="false">K17+H17</f>
        <v>130177.59100771</v>
      </c>
      <c r="O17" s="99" t="n">
        <f aca="false">N17+E17</f>
        <v>135632.2228522</v>
      </c>
    </row>
    <row r="18" s="103" customFormat="true" ht="18" hidden="false" customHeight="true" outlineLevel="0" collapsed="false">
      <c r="A18" s="76"/>
      <c r="B18" s="77" t="s">
        <v>66</v>
      </c>
      <c r="C18" s="89" t="n">
        <v>5223.80748599</v>
      </c>
      <c r="D18" s="90" t="n">
        <v>448.37559888</v>
      </c>
      <c r="E18" s="91" t="n">
        <f aca="false">D18+C18</f>
        <v>5672.18308487</v>
      </c>
      <c r="F18" s="89" t="n">
        <v>74878.85624814</v>
      </c>
      <c r="G18" s="92" t="n">
        <v>44500.73719291</v>
      </c>
      <c r="H18" s="93" t="n">
        <f aca="false">G18+F18</f>
        <v>119379.59344105</v>
      </c>
      <c r="I18" s="94" t="n">
        <v>5667.01778543</v>
      </c>
      <c r="J18" s="95" t="n">
        <v>5179.66284947</v>
      </c>
      <c r="K18" s="93" t="n">
        <f aca="false">J18+I18</f>
        <v>10846.6806349</v>
      </c>
      <c r="L18" s="96" t="n">
        <f aca="false">I18+F18</f>
        <v>80545.87403357</v>
      </c>
      <c r="M18" s="97" t="n">
        <f aca="false">J18+G18</f>
        <v>49680.40004238</v>
      </c>
      <c r="N18" s="98" t="n">
        <f aca="false">K18+H18</f>
        <v>130226.27407595</v>
      </c>
      <c r="O18" s="99" t="n">
        <f aca="false">N18+E18</f>
        <v>135898.45716082</v>
      </c>
    </row>
    <row r="19" s="104" customFormat="true" ht="18" hidden="false" customHeight="true" outlineLevel="0" collapsed="false">
      <c r="A19" s="76"/>
      <c r="B19" s="77" t="s">
        <v>67</v>
      </c>
      <c r="C19" s="89" t="n">
        <v>5249.68603383</v>
      </c>
      <c r="D19" s="90" t="n">
        <v>442.55200593</v>
      </c>
      <c r="E19" s="91" t="n">
        <f aca="false">D19+C19</f>
        <v>5692.23803976</v>
      </c>
      <c r="F19" s="89" t="n">
        <v>78960.52477223</v>
      </c>
      <c r="G19" s="92" t="n">
        <v>41658.38638306</v>
      </c>
      <c r="H19" s="93" t="n">
        <f aca="false">G19+F19</f>
        <v>120618.91115529</v>
      </c>
      <c r="I19" s="94" t="n">
        <v>10722.23925709</v>
      </c>
      <c r="J19" s="95" t="n">
        <v>7737.02797537</v>
      </c>
      <c r="K19" s="93" t="n">
        <f aca="false">J19+I19</f>
        <v>18459.26723246</v>
      </c>
      <c r="L19" s="96" t="n">
        <f aca="false">I19+F19</f>
        <v>89682.76402932</v>
      </c>
      <c r="M19" s="97" t="n">
        <f aca="false">J19+G19</f>
        <v>49395.41435843</v>
      </c>
      <c r="N19" s="98" t="n">
        <f aca="false">K19+H19</f>
        <v>139078.17838775</v>
      </c>
      <c r="O19" s="99" t="n">
        <f aca="false">N19+E19</f>
        <v>144770.41642751</v>
      </c>
    </row>
    <row r="20" customFormat="false" ht="18" hidden="false" customHeight="true" outlineLevel="0" collapsed="false">
      <c r="A20" s="76"/>
      <c r="B20" s="77" t="s">
        <v>68</v>
      </c>
      <c r="C20" s="89" t="n">
        <v>5825.6411571</v>
      </c>
      <c r="D20" s="90" t="n">
        <v>498.832029370001</v>
      </c>
      <c r="E20" s="91" t="n">
        <f aca="false">D20+C20</f>
        <v>6324.47318647</v>
      </c>
      <c r="F20" s="89" t="n">
        <v>76443.21861839</v>
      </c>
      <c r="G20" s="92" t="n">
        <v>47319.67510177</v>
      </c>
      <c r="H20" s="93" t="n">
        <f aca="false">G20+F20</f>
        <v>123762.89372016</v>
      </c>
      <c r="I20" s="94" t="n">
        <v>14442.31052215</v>
      </c>
      <c r="J20" s="95" t="n">
        <v>5967.67735186</v>
      </c>
      <c r="K20" s="93" t="n">
        <f aca="false">J20+I20</f>
        <v>20409.98787401</v>
      </c>
      <c r="L20" s="96" t="n">
        <f aca="false">I20+F20</f>
        <v>90885.52914054</v>
      </c>
      <c r="M20" s="97" t="n">
        <f aca="false">J20+G20</f>
        <v>53287.35245363</v>
      </c>
      <c r="N20" s="98" t="n">
        <f aca="false">K20+H20</f>
        <v>144172.88159417</v>
      </c>
      <c r="O20" s="99" t="n">
        <f aca="false">N20+E20</f>
        <v>150497.35478064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17.55424787</v>
      </c>
      <c r="D21" s="90" t="n">
        <v>634.133986120001</v>
      </c>
      <c r="E21" s="91" t="n">
        <f aca="false">D21+C21</f>
        <v>6351.68823399</v>
      </c>
      <c r="F21" s="89" t="n">
        <v>83160.82092695</v>
      </c>
      <c r="G21" s="92" t="n">
        <v>42607.41418606</v>
      </c>
      <c r="H21" s="93" t="n">
        <f aca="false">G21+F21</f>
        <v>125768.23511301</v>
      </c>
      <c r="I21" s="94" t="n">
        <v>11548.50756376</v>
      </c>
      <c r="J21" s="95" t="n">
        <v>7161.39954762</v>
      </c>
      <c r="K21" s="93" t="n">
        <f aca="false">J21+I21</f>
        <v>18709.90711138</v>
      </c>
      <c r="L21" s="96" t="n">
        <f aca="false">I21+F21</f>
        <v>94709.32849071</v>
      </c>
      <c r="M21" s="97" t="n">
        <f aca="false">J21+G21</f>
        <v>49768.81373368</v>
      </c>
      <c r="N21" s="98" t="n">
        <f aca="false">K21+H21</f>
        <v>144478.14222439</v>
      </c>
      <c r="O21" s="99" t="n">
        <f aca="false">N21+E21</f>
        <v>150829.83045838</v>
      </c>
    </row>
    <row r="22" customFormat="false" ht="18" hidden="false" customHeight="true" outlineLevel="0" collapsed="false">
      <c r="A22" s="76"/>
      <c r="B22" s="77" t="s">
        <v>70</v>
      </c>
      <c r="C22" s="89" t="n">
        <v>5936.20225913</v>
      </c>
      <c r="D22" s="90" t="n">
        <v>339.51247769</v>
      </c>
      <c r="E22" s="91" t="n">
        <f aca="false">D22+C22</f>
        <v>6275.71473682</v>
      </c>
      <c r="F22" s="89" t="n">
        <v>82122.96869871</v>
      </c>
      <c r="G22" s="92" t="n">
        <v>45917.10943501</v>
      </c>
      <c r="H22" s="93" t="n">
        <f aca="false">G22+F22</f>
        <v>128040.07813372</v>
      </c>
      <c r="I22" s="94" t="n">
        <v>8984.95364178</v>
      </c>
      <c r="J22" s="95" t="n">
        <v>4167.24028273</v>
      </c>
      <c r="K22" s="93" t="n">
        <f aca="false">J22+I22</f>
        <v>13152.19392451</v>
      </c>
      <c r="L22" s="96" t="n">
        <f aca="false">I22+F22</f>
        <v>91107.92234049</v>
      </c>
      <c r="M22" s="97" t="n">
        <f aca="false">J22+G22</f>
        <v>50084.34971774</v>
      </c>
      <c r="N22" s="98" t="n">
        <f aca="false">K22+H22</f>
        <v>141192.27205823</v>
      </c>
      <c r="O22" s="99" t="n">
        <f aca="false">N22+E22</f>
        <v>147467.98679505</v>
      </c>
    </row>
    <row r="23" s="100" customFormat="true" ht="18" hidden="false" customHeight="true" outlineLevel="0" collapsed="false">
      <c r="A23" s="76"/>
      <c r="B23" s="77" t="s">
        <v>71</v>
      </c>
      <c r="C23" s="89" t="n">
        <v>6951.32271693001</v>
      </c>
      <c r="D23" s="90" t="n">
        <v>416.939057200001</v>
      </c>
      <c r="E23" s="91" t="n">
        <f aca="false">D23+C23</f>
        <v>7368.26177413001</v>
      </c>
      <c r="F23" s="89" t="n">
        <v>82689.01605459</v>
      </c>
      <c r="G23" s="92" t="n">
        <v>53471.16029574</v>
      </c>
      <c r="H23" s="93" t="n">
        <f aca="false">G23+F23</f>
        <v>136160.17635033</v>
      </c>
      <c r="I23" s="94" t="n">
        <v>5467.80275458</v>
      </c>
      <c r="J23" s="95" t="n">
        <v>3522.9531438</v>
      </c>
      <c r="K23" s="93" t="n">
        <f aca="false">J23+I23</f>
        <v>8990.75589838</v>
      </c>
      <c r="L23" s="96" t="n">
        <f aca="false">I23+F23</f>
        <v>88156.81880917</v>
      </c>
      <c r="M23" s="97" t="n">
        <f aca="false">J23+G23</f>
        <v>56994.11343954</v>
      </c>
      <c r="N23" s="98" t="n">
        <f aca="false">K23+H23</f>
        <v>145150.93224871</v>
      </c>
      <c r="O23" s="99" t="n">
        <f aca="false">N23+E23</f>
        <v>152519.19402284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208" t="n">
        <v>4797.19349351</v>
      </c>
      <c r="D25" s="122" t="n">
        <v>426.80071922</v>
      </c>
      <c r="E25" s="123" t="n">
        <f aca="false">D25+C25</f>
        <v>5223.99421273</v>
      </c>
      <c r="F25" s="124" t="n">
        <v>89535.71286394</v>
      </c>
      <c r="G25" s="125" t="n">
        <v>39218.58136194</v>
      </c>
      <c r="H25" s="126" t="n">
        <f aca="false">G25+F25</f>
        <v>128754.29422588</v>
      </c>
      <c r="I25" s="127" t="n">
        <v>5925.93261149</v>
      </c>
      <c r="J25" s="128" t="n">
        <v>1022.64940694</v>
      </c>
      <c r="K25" s="126" t="n">
        <f aca="false">J25+I25</f>
        <v>6948.58201843</v>
      </c>
      <c r="L25" s="129" t="n">
        <f aca="false">I25+F25</f>
        <v>95461.64547543</v>
      </c>
      <c r="M25" s="130" t="n">
        <f aca="false">J25+G25</f>
        <v>40241.23076888</v>
      </c>
      <c r="N25" s="131" t="n">
        <f aca="false">K25+H25</f>
        <v>135702.87624431</v>
      </c>
      <c r="O25" s="132" t="n">
        <f aca="false">N25+E25</f>
        <v>140926.87045704</v>
      </c>
    </row>
    <row r="26" s="145" customFormat="true" ht="19.1" hidden="false" customHeight="true" outlineLevel="0" collapsed="false">
      <c r="A26" s="134"/>
      <c r="B26" s="120" t="s">
        <v>61</v>
      </c>
      <c r="C26" s="208" t="n">
        <v>5074.92721598</v>
      </c>
      <c r="D26" s="122" t="n">
        <v>505.839064780001</v>
      </c>
      <c r="E26" s="123" t="n">
        <f aca="false">D26+C26</f>
        <v>5580.76628076</v>
      </c>
      <c r="F26" s="124" t="n">
        <v>93619.1742295301</v>
      </c>
      <c r="G26" s="125" t="n">
        <v>42828.32087896</v>
      </c>
      <c r="H26" s="126" t="n">
        <f aca="false">G26+F26</f>
        <v>136447.49510849</v>
      </c>
      <c r="I26" s="127" t="n">
        <v>10788.59301916</v>
      </c>
      <c r="J26" s="128" t="n">
        <v>4359.00511479</v>
      </c>
      <c r="K26" s="126" t="n">
        <f aca="false">J26+I26</f>
        <v>15147.59813395</v>
      </c>
      <c r="L26" s="129" t="n">
        <f aca="false">I26+F26</f>
        <v>104407.76724869</v>
      </c>
      <c r="M26" s="130" t="n">
        <f aca="false">J26+G26</f>
        <v>47187.32599375</v>
      </c>
      <c r="N26" s="131" t="n">
        <f aca="false">K26+H26</f>
        <v>151595.09324244</v>
      </c>
      <c r="O26" s="132" t="n">
        <f aca="false">N26+E26</f>
        <v>157175.8595232</v>
      </c>
    </row>
    <row r="27" s="145" customFormat="true" ht="19.1" hidden="false" customHeight="true" outlineLevel="0" collapsed="false">
      <c r="A27" s="134"/>
      <c r="B27" s="120" t="s">
        <v>62</v>
      </c>
      <c r="C27" s="208" t="n">
        <v>6191.19030108</v>
      </c>
      <c r="D27" s="122" t="n">
        <v>535.868700679999</v>
      </c>
      <c r="E27" s="123" t="n">
        <f aca="false">D27+C27</f>
        <v>6727.05900176</v>
      </c>
      <c r="F27" s="124" t="n">
        <v>88766.12627088</v>
      </c>
      <c r="G27" s="125" t="n">
        <v>51438.55808263</v>
      </c>
      <c r="H27" s="126" t="n">
        <f aca="false">G27+F27</f>
        <v>140204.68435351</v>
      </c>
      <c r="I27" s="127" t="n">
        <v>6188.6519914</v>
      </c>
      <c r="J27" s="128" t="n">
        <v>4341.3956803</v>
      </c>
      <c r="K27" s="126" t="n">
        <f aca="false">J27+I27</f>
        <v>10530.0476717</v>
      </c>
      <c r="L27" s="129" t="n">
        <f aca="false">I27+F27</f>
        <v>94954.77826228</v>
      </c>
      <c r="M27" s="130" t="n">
        <f aca="false">J27+G27</f>
        <v>55779.95376293</v>
      </c>
      <c r="N27" s="131" t="n">
        <f aca="false">K27+H27</f>
        <v>150734.73202521</v>
      </c>
      <c r="O27" s="132" t="n">
        <f aca="false">N27+E27</f>
        <v>157461.79102697</v>
      </c>
    </row>
    <row r="28" s="145" customFormat="true" ht="19.1" hidden="false" customHeight="true" outlineLevel="0" collapsed="false">
      <c r="A28" s="134"/>
      <c r="B28" s="120" t="s">
        <v>63</v>
      </c>
      <c r="C28" s="208" t="n">
        <v>5207.57586755</v>
      </c>
      <c r="D28" s="122" t="n">
        <v>389.536549530001</v>
      </c>
      <c r="E28" s="123" t="n">
        <f aca="false">D28+C28</f>
        <v>5597.11241708</v>
      </c>
      <c r="F28" s="124" t="n">
        <v>96960.6885516901</v>
      </c>
      <c r="G28" s="125" t="n">
        <v>46664.6689652</v>
      </c>
      <c r="H28" s="126" t="n">
        <f aca="false">G28+F28</f>
        <v>143625.35751689</v>
      </c>
      <c r="I28" s="127" t="n">
        <v>6812.69460498</v>
      </c>
      <c r="J28" s="128" t="n">
        <v>3426.58762585</v>
      </c>
      <c r="K28" s="126" t="n">
        <f aca="false">J28+I28</f>
        <v>10239.28223083</v>
      </c>
      <c r="L28" s="129" t="n">
        <f aca="false">I28+F28</f>
        <v>103773.38315667</v>
      </c>
      <c r="M28" s="130" t="n">
        <f aca="false">J28+G28</f>
        <v>50091.25659105</v>
      </c>
      <c r="N28" s="131" t="n">
        <f aca="false">K28+H28</f>
        <v>153864.63974772</v>
      </c>
      <c r="O28" s="132" t="n">
        <f aca="false">N28+E28</f>
        <v>159461.7521648</v>
      </c>
    </row>
    <row r="29" s="145" customFormat="true" ht="19.1" hidden="false" customHeight="true" outlineLevel="0" collapsed="false">
      <c r="A29" s="134"/>
      <c r="B29" s="120" t="s">
        <v>64</v>
      </c>
      <c r="C29" s="208" t="n">
        <v>5909.07631575001</v>
      </c>
      <c r="D29" s="122" t="n">
        <v>474.60869986</v>
      </c>
      <c r="E29" s="123" t="n">
        <f aca="false">D29+C29</f>
        <v>6383.68501561001</v>
      </c>
      <c r="F29" s="124" t="n">
        <v>100947.86987193</v>
      </c>
      <c r="G29" s="125" t="n">
        <v>48659.6997351</v>
      </c>
      <c r="H29" s="126" t="n">
        <f aca="false">G29+F29</f>
        <v>149607.56960703</v>
      </c>
      <c r="I29" s="127" t="n">
        <v>6216.52527193</v>
      </c>
      <c r="J29" s="128" t="n">
        <v>3510.06811433</v>
      </c>
      <c r="K29" s="126" t="n">
        <f aca="false">J29+I29</f>
        <v>9726.59338626</v>
      </c>
      <c r="L29" s="129" t="n">
        <f aca="false">I29+F29</f>
        <v>107164.39514386</v>
      </c>
      <c r="M29" s="130" t="n">
        <f aca="false">J29+G29</f>
        <v>52169.76784943</v>
      </c>
      <c r="N29" s="131" t="n">
        <f aca="false">K29+H29</f>
        <v>159334.16299329</v>
      </c>
      <c r="O29" s="132" t="n">
        <f aca="false">N29+E29</f>
        <v>165717.8480089</v>
      </c>
    </row>
    <row r="30" s="145" customFormat="true" ht="19.1" hidden="false" customHeight="true" outlineLevel="0" collapsed="false">
      <c r="A30" s="134"/>
      <c r="B30" s="120" t="s">
        <v>65</v>
      </c>
      <c r="C30" s="208" t="n">
        <v>5487.38204433</v>
      </c>
      <c r="D30" s="122" t="n">
        <v>463.48398939</v>
      </c>
      <c r="E30" s="123" t="n">
        <f aca="false">D30+C30</f>
        <v>5950.86603372</v>
      </c>
      <c r="F30" s="124" t="n">
        <v>79216.64221099</v>
      </c>
      <c r="G30" s="125" t="n">
        <v>46442.66227685</v>
      </c>
      <c r="H30" s="126" t="n">
        <f aca="false">G30+F30</f>
        <v>125659.30448784</v>
      </c>
      <c r="I30" s="127" t="n">
        <v>6928.60812086</v>
      </c>
      <c r="J30" s="128" t="n">
        <v>4623.54541838</v>
      </c>
      <c r="K30" s="126" t="n">
        <f aca="false">J30+I30</f>
        <v>11552.15353924</v>
      </c>
      <c r="L30" s="129" t="n">
        <f aca="false">I30+F30</f>
        <v>86145.25033185</v>
      </c>
      <c r="M30" s="130" t="n">
        <f aca="false">J30+G30</f>
        <v>51066.20769523</v>
      </c>
      <c r="N30" s="131" t="n">
        <f aca="false">K30+H30</f>
        <v>137211.45802708</v>
      </c>
      <c r="O30" s="132" t="n">
        <f aca="false">N30+E30</f>
        <v>143162.3240608</v>
      </c>
    </row>
    <row r="31" s="145" customFormat="true" ht="19.1" hidden="false" customHeight="true" outlineLevel="0" collapsed="false">
      <c r="A31" s="134"/>
      <c r="B31" s="120" t="s">
        <v>66</v>
      </c>
      <c r="C31" s="208" t="n">
        <v>5754.25423943001</v>
      </c>
      <c r="D31" s="122" t="n">
        <v>475.00310851</v>
      </c>
      <c r="E31" s="123" t="n">
        <f aca="false">D31+C31</f>
        <v>6229.25734794001</v>
      </c>
      <c r="F31" s="124" t="n">
        <v>73282.10405696</v>
      </c>
      <c r="G31" s="125" t="n">
        <v>44055.79113438</v>
      </c>
      <c r="H31" s="126" t="n">
        <f aca="false">G31+F31</f>
        <v>117337.89519134</v>
      </c>
      <c r="I31" s="127" t="n">
        <v>6083.12089941</v>
      </c>
      <c r="J31" s="128" t="n">
        <v>6101.07593827</v>
      </c>
      <c r="K31" s="126" t="n">
        <f aca="false">J31+I31</f>
        <v>12184.19683768</v>
      </c>
      <c r="L31" s="129" t="n">
        <f aca="false">I31+F31</f>
        <v>79365.22495637</v>
      </c>
      <c r="M31" s="130" t="n">
        <f aca="false">J31+G31</f>
        <v>50156.86707265</v>
      </c>
      <c r="N31" s="131" t="n">
        <f aca="false">K31+H31</f>
        <v>129522.09202902</v>
      </c>
      <c r="O31" s="132" t="n">
        <f aca="false">N31+E31</f>
        <v>135751.34937696</v>
      </c>
    </row>
    <row r="32" s="145" customFormat="true" ht="19.1" hidden="false" customHeight="true" outlineLevel="0" collapsed="false">
      <c r="A32" s="134"/>
      <c r="B32" s="120" t="s">
        <v>67</v>
      </c>
      <c r="C32" s="208" t="n">
        <v>5150.27000271999</v>
      </c>
      <c r="D32" s="122" t="n">
        <v>589.395044409999</v>
      </c>
      <c r="E32" s="123" t="n">
        <f aca="false">D32+C32</f>
        <v>5739.66504712999</v>
      </c>
      <c r="F32" s="124" t="n">
        <v>84773.26626421</v>
      </c>
      <c r="G32" s="125" t="n">
        <v>48726.98090336</v>
      </c>
      <c r="H32" s="126" t="n">
        <f aca="false">G32+F32</f>
        <v>133500.24716757</v>
      </c>
      <c r="I32" s="127" t="n">
        <v>5493.32213875</v>
      </c>
      <c r="J32" s="128" t="n">
        <v>6142.94558026</v>
      </c>
      <c r="K32" s="126" t="n">
        <f aca="false">J32+I32</f>
        <v>11636.26771901</v>
      </c>
      <c r="L32" s="129" t="n">
        <f aca="false">I32+F32</f>
        <v>90266.58840296</v>
      </c>
      <c r="M32" s="130" t="n">
        <f aca="false">J32+G32</f>
        <v>54869.92648362</v>
      </c>
      <c r="N32" s="131" t="n">
        <f aca="false">K32+H32</f>
        <v>145136.51488658</v>
      </c>
      <c r="O32" s="132" t="n">
        <f aca="false">N32+E32</f>
        <v>150876.17993371</v>
      </c>
    </row>
    <row r="33" s="145" customFormat="true" ht="19.1" hidden="false" customHeight="true" outlineLevel="0" collapsed="false">
      <c r="A33" s="134"/>
      <c r="B33" s="135" t="s">
        <v>68</v>
      </c>
      <c r="C33" s="209" t="n">
        <v>5153.47045289</v>
      </c>
      <c r="D33" s="137" t="n">
        <v>530.489805660001</v>
      </c>
      <c r="E33" s="123" t="n">
        <f aca="false">D33+C33</f>
        <v>5683.96025855</v>
      </c>
      <c r="F33" s="138" t="n">
        <v>83907.34141798</v>
      </c>
      <c r="G33" s="139" t="n">
        <v>54854.00767585</v>
      </c>
      <c r="H33" s="131" t="n">
        <f aca="false">G33+F33</f>
        <v>138761.34909383</v>
      </c>
      <c r="I33" s="140" t="n">
        <v>6882.73086684</v>
      </c>
      <c r="J33" s="141" t="n">
        <v>4555.32356644</v>
      </c>
      <c r="K33" s="131" t="n">
        <f aca="false">J33+I33</f>
        <v>11438.05443328</v>
      </c>
      <c r="L33" s="142" t="n">
        <f aca="false">I33+F33</f>
        <v>90790.07228482</v>
      </c>
      <c r="M33" s="143" t="n">
        <f aca="false">J33+G33</f>
        <v>59409.33124229</v>
      </c>
      <c r="N33" s="131" t="n">
        <f aca="false">K33+H33</f>
        <v>150199.40352711</v>
      </c>
      <c r="O33" s="144" t="n">
        <f aca="false">N33+E33</f>
        <v>155883.36378566</v>
      </c>
    </row>
    <row r="34" customFormat="false" ht="18" hidden="false" customHeight="true" outlineLevel="0" collapsed="false">
      <c r="A34" s="146" t="s">
        <v>72</v>
      </c>
      <c r="B34" s="147"/>
      <c r="C34" s="210"/>
      <c r="D34" s="113"/>
      <c r="E34" s="148"/>
      <c r="F34" s="112"/>
      <c r="G34" s="113"/>
      <c r="H34" s="114"/>
      <c r="I34" s="112"/>
      <c r="J34" s="113"/>
      <c r="K34" s="114"/>
      <c r="L34" s="115"/>
      <c r="M34" s="116"/>
      <c r="N34" s="117"/>
      <c r="O34" s="118"/>
    </row>
    <row r="35" customFormat="false" ht="18" hidden="false" customHeight="true" outlineLevel="0" collapsed="false">
      <c r="A35" s="149" t="s">
        <v>73</v>
      </c>
      <c r="B35" s="150"/>
      <c r="C35" s="211" t="n">
        <f aca="false">SUM(C12:C20)</f>
        <v>47061.43087954</v>
      </c>
      <c r="D35" s="92" t="n">
        <f aca="false">SUM(D12:D20)</f>
        <v>3497.3948501</v>
      </c>
      <c r="E35" s="151" t="n">
        <f aca="false">SUM(E12:E20)</f>
        <v>50558.82572964</v>
      </c>
      <c r="F35" s="89" t="n">
        <f aca="false">SUM(F12:F20)</f>
        <v>736803.67041463</v>
      </c>
      <c r="G35" s="92" t="n">
        <f aca="false">SUM(G12:G20)</f>
        <v>399437.97636223</v>
      </c>
      <c r="H35" s="152" t="n">
        <f aca="false">SUM(H12:H20)</f>
        <v>1136241.64677686</v>
      </c>
      <c r="I35" s="89" t="n">
        <f aca="false">SUM(I12:I20)</f>
        <v>95747.48224566</v>
      </c>
      <c r="J35" s="92" t="n">
        <f aca="false">SUM(J12:J20)</f>
        <v>53155.45063069</v>
      </c>
      <c r="K35" s="152" t="n">
        <f aca="false">SUM(K12:K20)</f>
        <v>148902.93287635</v>
      </c>
      <c r="L35" s="89" t="n">
        <f aca="false">SUM(L12:L20)</f>
        <v>832551.15266029</v>
      </c>
      <c r="M35" s="92" t="n">
        <f aca="false">SUM(M12:M20)</f>
        <v>452593.42699292</v>
      </c>
      <c r="N35" s="151" t="n">
        <f aca="false">SUM(N12:N20)</f>
        <v>1285144.57965321</v>
      </c>
      <c r="O35" s="153" t="n">
        <f aca="false">SUM(O12:O20)</f>
        <v>1335703.40538285</v>
      </c>
    </row>
    <row r="36" customFormat="false" ht="18" hidden="false" customHeight="true" outlineLevel="0" collapsed="false">
      <c r="A36" s="149" t="s">
        <v>74</v>
      </c>
      <c r="B36" s="150"/>
      <c r="C36" s="154" t="n">
        <f aca="false">SUM(C25:C33)</f>
        <v>48725.33993324</v>
      </c>
      <c r="D36" s="155" t="n">
        <f aca="false">SUM(D25:D33)</f>
        <v>4391.02568204</v>
      </c>
      <c r="E36" s="156" t="n">
        <f aca="false">SUM(E25:E33)</f>
        <v>53116.36561528</v>
      </c>
      <c r="F36" s="154" t="n">
        <f aca="false">SUM(F25:F33)</f>
        <v>791008.92573811</v>
      </c>
      <c r="G36" s="155" t="n">
        <f aca="false">SUM(G25:G33)</f>
        <v>422889.27101427</v>
      </c>
      <c r="H36" s="157" t="n">
        <f aca="false">SUM(H25:H33)</f>
        <v>1213898.19675238</v>
      </c>
      <c r="I36" s="154" t="n">
        <f aca="false">SUM(I25:I33)</f>
        <v>61320.17952482</v>
      </c>
      <c r="J36" s="155" t="n">
        <f aca="false">SUM(J25:J33)</f>
        <v>38082.59644556</v>
      </c>
      <c r="K36" s="157" t="n">
        <f aca="false">SUM(K25:K33)</f>
        <v>99402.77597038</v>
      </c>
      <c r="L36" s="154" t="n">
        <f aca="false">SUM(L25:L33)</f>
        <v>852329.10526293</v>
      </c>
      <c r="M36" s="155" t="n">
        <f aca="false">SUM(M25:M33)</f>
        <v>460971.86745983</v>
      </c>
      <c r="N36" s="156" t="n">
        <f aca="false">SUM(N25:N33)</f>
        <v>1313300.97272276</v>
      </c>
      <c r="O36" s="158" t="n">
        <f aca="false">SUM(O25:O33)</f>
        <v>1366417.33833804</v>
      </c>
    </row>
    <row r="37" customFormat="false" ht="17.15" hidden="false" customHeight="true" outlineLevel="0" collapsed="false">
      <c r="A37" s="159" t="s">
        <v>75</v>
      </c>
      <c r="B37" s="147"/>
      <c r="C37" s="210"/>
      <c r="D37" s="113"/>
      <c r="E37" s="148"/>
      <c r="F37" s="112"/>
      <c r="G37" s="113"/>
      <c r="H37" s="114"/>
      <c r="I37" s="112"/>
      <c r="J37" s="113"/>
      <c r="K37" s="114"/>
      <c r="L37" s="115"/>
      <c r="M37" s="116"/>
      <c r="N37" s="117"/>
      <c r="O37" s="160"/>
    </row>
    <row r="38" customFormat="false" ht="17.15" hidden="false" customHeight="true" outlineLevel="0" collapsed="false">
      <c r="A38" s="149" t="s">
        <v>76</v>
      </c>
      <c r="B38" s="161"/>
      <c r="C38" s="212" t="n">
        <f aca="false">(C33/C20-1)*100</f>
        <v>-11.5381412291553</v>
      </c>
      <c r="D38" s="163" t="n">
        <f aca="false">(D33/D20-1)*100</f>
        <v>6.34638002896135</v>
      </c>
      <c r="E38" s="164" t="n">
        <f aca="false">(E33/E20-1)*100</f>
        <v>-10.1275301362689</v>
      </c>
      <c r="F38" s="162" t="n">
        <f aca="false">(F33/F20-1)*100</f>
        <v>9.76427070248238</v>
      </c>
      <c r="G38" s="163" t="n">
        <f aca="false">(G33/G20-1)*100</f>
        <v>15.9221984467898</v>
      </c>
      <c r="H38" s="165" t="n">
        <f aca="false">(H33/H20-1)*100</f>
        <v>12.1187012704979</v>
      </c>
      <c r="I38" s="162" t="n">
        <f aca="false">(I33/I20-1)*100</f>
        <v>-52.3432842945453</v>
      </c>
      <c r="J38" s="163" t="n">
        <f aca="false">(J33/J20-1)*100</f>
        <v>-23.666724960923</v>
      </c>
      <c r="K38" s="165" t="n">
        <f aca="false">(K33/K20-1)*100</f>
        <v>-43.9585437096453</v>
      </c>
      <c r="L38" s="162" t="n">
        <f aca="false">(L33/L20-1)*100</f>
        <v>-0.105029762848574</v>
      </c>
      <c r="M38" s="163" t="n">
        <f aca="false">(M33/M20-1)*100</f>
        <v>11.4886150404775</v>
      </c>
      <c r="N38" s="164" t="n">
        <f aca="false">(N33/N20-1)*100</f>
        <v>4.18006622764464</v>
      </c>
      <c r="O38" s="166" t="n">
        <f aca="false">(O33/O20-1)*100</f>
        <v>3.57880642677773</v>
      </c>
    </row>
    <row r="39" customFormat="false" ht="7.45" hidden="false" customHeight="true" outlineLevel="0" collapsed="false">
      <c r="A39" s="167"/>
      <c r="B39" s="168"/>
      <c r="C39" s="169"/>
      <c r="D39" s="170"/>
      <c r="E39" s="171"/>
      <c r="F39" s="172"/>
      <c r="G39" s="173"/>
      <c r="H39" s="174"/>
      <c r="I39" s="172"/>
      <c r="J39" s="173"/>
      <c r="K39" s="174"/>
      <c r="L39" s="172"/>
      <c r="M39" s="173"/>
      <c r="N39" s="175"/>
      <c r="O39" s="176"/>
    </row>
    <row r="40" customFormat="false" ht="17.15" hidden="false" customHeight="true" outlineLevel="0" collapsed="false">
      <c r="A40" s="177" t="s">
        <v>77</v>
      </c>
      <c r="B40" s="178"/>
      <c r="C40" s="179"/>
      <c r="D40" s="180"/>
      <c r="E40" s="181"/>
      <c r="F40" s="162"/>
      <c r="G40" s="182"/>
      <c r="H40" s="183"/>
      <c r="I40" s="162"/>
      <c r="J40" s="182"/>
      <c r="K40" s="183"/>
      <c r="L40" s="162"/>
      <c r="M40" s="182"/>
      <c r="N40" s="184"/>
      <c r="O40" s="185"/>
    </row>
    <row r="41" customFormat="false" ht="17.15" hidden="false" customHeight="true" outlineLevel="0" collapsed="false">
      <c r="A41" s="186" t="s">
        <v>78</v>
      </c>
      <c r="B41" s="187"/>
      <c r="C41" s="188" t="n">
        <f aca="false">(C36/C35-1)*100</f>
        <v>3.53561084438552</v>
      </c>
      <c r="D41" s="189" t="n">
        <f aca="false">(D36/D35-1)*100</f>
        <v>25.551328066788</v>
      </c>
      <c r="E41" s="190" t="n">
        <f aca="false">(E36/E35-1)*100</f>
        <v>5.05854289282013</v>
      </c>
      <c r="F41" s="188" t="n">
        <f aca="false">(F36/F35-1)*100</f>
        <v>7.35681125108625</v>
      </c>
      <c r="G41" s="191" t="n">
        <f aca="false">(G36/G35-1)*100</f>
        <v>5.87107286733628</v>
      </c>
      <c r="H41" s="192" t="n">
        <f aca="false">(H36/H35-1)*100</f>
        <v>6.83451008821987</v>
      </c>
      <c r="I41" s="193" t="n">
        <f aca="false">(I36/I35-1)*100</f>
        <v>-35.9563530166878</v>
      </c>
      <c r="J41" s="189" t="n">
        <f aca="false">(J36/J35-1)*100</f>
        <v>-28.3561779766523</v>
      </c>
      <c r="K41" s="192" t="n">
        <f aca="false">(K36/K35-1)*100</f>
        <v>-33.2432383632599</v>
      </c>
      <c r="L41" s="193" t="n">
        <f aca="false">(L36/L35-1)*100</f>
        <v>2.37558407545802</v>
      </c>
      <c r="M41" s="189" t="n">
        <f aca="false">(M36/M35-1)*100</f>
        <v>1.85120683757545</v>
      </c>
      <c r="N41" s="190" t="n">
        <f aca="false">(N36/N35-1)*100</f>
        <v>2.19091248683847</v>
      </c>
      <c r="O41" s="194" t="n">
        <f aca="false">(O36/O35-1)*100</f>
        <v>2.29945756156744</v>
      </c>
    </row>
    <row r="42" customFormat="false" ht="17.3" hidden="false" customHeight="true" outlineLevel="0" collapsed="false">
      <c r="A42" s="195" t="s">
        <v>79</v>
      </c>
      <c r="B42" s="196"/>
      <c r="C42" s="197"/>
      <c r="D42" s="197"/>
      <c r="E42" s="197"/>
      <c r="F42" s="197"/>
      <c r="G42" s="197"/>
      <c r="H42" s="198"/>
      <c r="I42" s="198"/>
      <c r="J42" s="198"/>
      <c r="K42" s="198"/>
      <c r="L42" s="198"/>
      <c r="M42" s="198"/>
      <c r="N42" s="198"/>
    </row>
    <row r="43" customFormat="false" ht="13.6" hidden="false" customHeight="true" outlineLevel="0" collapsed="false">
      <c r="A43" s="195" t="s">
        <v>80</v>
      </c>
      <c r="B43" s="199"/>
      <c r="C43" s="199"/>
      <c r="D43" s="199"/>
      <c r="E43" s="199"/>
      <c r="F43" s="199"/>
      <c r="G43" s="199"/>
      <c r="H43" s="200"/>
      <c r="I43" s="200"/>
      <c r="J43" s="200"/>
      <c r="K43" s="200"/>
      <c r="L43" s="200"/>
      <c r="M43" s="200"/>
      <c r="N43" s="200"/>
    </row>
    <row r="44" customFormat="false" ht="14.85" hidden="false" customHeight="false" outlineLevel="0" collapsed="false">
      <c r="A44" s="201" t="s">
        <v>81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5" hidden="false" customHeight="false" outlineLevel="0" collapsed="false">
      <c r="A45" s="200"/>
      <c r="B45" s="200"/>
      <c r="C45" s="20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5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5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5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5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5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5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5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5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5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5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5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5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5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310" customFormat="false" ht="14.8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</row>
    <row r="311" customFormat="false" ht="14.8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</row>
    <row r="312" customFormat="false" ht="14.8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</row>
    <row r="313" customFormat="false" ht="14.8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</row>
    <row r="314" customFormat="false" ht="14.8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</row>
    <row r="315" customFormat="false" ht="14.8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</row>
    <row r="65524" customFormat="false" ht="14.85" hidden="false" customHeight="false" outlineLevel="0" collapsed="false">
      <c r="C65524" s="203" t="e">
        <f aca="false">((C65520/C65507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8:B38 P38:IV38 A41:B41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A30" activeCellId="0" sqref="A30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1" width="22.37"/>
    <col collapsed="false" customWidth="true" hidden="false" outlineLevel="0" max="2" min="2" style="201" width="10.37"/>
    <col collapsed="false" customWidth="true" hidden="false" outlineLevel="0" max="3" min="3" style="201" width="11.5"/>
    <col collapsed="false" customWidth="true" hidden="false" outlineLevel="0" max="4" min="4" style="201" width="9.99"/>
    <col collapsed="false" customWidth="true" hidden="false" outlineLevel="0" max="5" min="5" style="201" width="10.12"/>
    <col collapsed="false" customWidth="true" hidden="false" outlineLevel="0" max="6" min="6" style="201" width="9.37"/>
    <col collapsed="false" customWidth="true" hidden="false" outlineLevel="0" max="7" min="7" style="201" width="10.37"/>
    <col collapsed="false" customWidth="true" hidden="false" outlineLevel="0" max="8" min="8" style="201" width="9.99"/>
    <col collapsed="false" customWidth="true" hidden="false" outlineLevel="0" max="9" min="9" style="201" width="7.74"/>
    <col collapsed="false" customWidth="true" hidden="false" outlineLevel="0" max="10" min="10" style="201" width="11.37"/>
    <col collapsed="false" customWidth="true" hidden="false" outlineLevel="0" max="12" min="11" style="201" width="11.24"/>
    <col collapsed="false" customWidth="true" hidden="false" outlineLevel="0" max="13" min="13" style="201" width="10.12"/>
    <col collapsed="false" customWidth="true" hidden="false" outlineLevel="0" max="14" min="14" style="201" width="11.37"/>
    <col collapsed="false" customWidth="true" hidden="false" outlineLevel="0" max="15" min="15" style="201" width="10.25"/>
    <col collapsed="false" customWidth="true" hidden="false" outlineLevel="0" max="16" min="16" style="201" width="11.37"/>
    <col collapsed="false" customWidth="true" hidden="false" outlineLevel="0" max="17" min="17" style="201" width="7.74"/>
    <col collapsed="false" customWidth="false" hidden="false" outlineLevel="0" max="257" min="18" style="201" width="9.12"/>
  </cols>
  <sheetData>
    <row r="1" customFormat="false" ht="19.1" hidden="false" customHeight="false" outlineLevel="0" collapsed="false">
      <c r="N1" s="213" t="s">
        <v>34</v>
      </c>
      <c r="O1" s="213"/>
      <c r="P1" s="213"/>
      <c r="Q1" s="213"/>
    </row>
    <row r="2" customFormat="false" ht="7.6" hidden="false" customHeight="true" outlineLevel="0" collapsed="false"/>
    <row r="3" customFormat="false" ht="24" hidden="false" customHeight="true" outlineLevel="0" collapsed="false">
      <c r="A3" s="214" t="s">
        <v>85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35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5.55" hidden="false" customHeight="true" outlineLevel="0" collapsed="false">
      <c r="A5" s="216" t="s">
        <v>86</v>
      </c>
      <c r="B5" s="217" t="s">
        <v>87</v>
      </c>
      <c r="C5" s="217"/>
      <c r="D5" s="217"/>
      <c r="E5" s="217"/>
      <c r="F5" s="217"/>
      <c r="G5" s="217"/>
      <c r="H5" s="217"/>
      <c r="I5" s="217"/>
      <c r="J5" s="218" t="s">
        <v>88</v>
      </c>
      <c r="K5" s="218"/>
      <c r="L5" s="218"/>
      <c r="M5" s="218"/>
      <c r="N5" s="218"/>
      <c r="O5" s="218"/>
      <c r="P5" s="218"/>
      <c r="Q5" s="218"/>
    </row>
    <row r="6" s="223" customFormat="true" ht="26.15" hidden="false" customHeight="true" outlineLevel="0" collapsed="false">
      <c r="A6" s="216"/>
      <c r="B6" s="219" t="s">
        <v>89</v>
      </c>
      <c r="C6" s="219"/>
      <c r="D6" s="219"/>
      <c r="E6" s="220" t="s">
        <v>90</v>
      </c>
      <c r="F6" s="219" t="s">
        <v>91</v>
      </c>
      <c r="G6" s="219"/>
      <c r="H6" s="219"/>
      <c r="I6" s="221" t="s">
        <v>92</v>
      </c>
      <c r="J6" s="219" t="s">
        <v>93</v>
      </c>
      <c r="K6" s="219"/>
      <c r="L6" s="219"/>
      <c r="M6" s="220" t="s">
        <v>90</v>
      </c>
      <c r="N6" s="219" t="s">
        <v>94</v>
      </c>
      <c r="O6" s="219"/>
      <c r="P6" s="219"/>
      <c r="Q6" s="222" t="s">
        <v>92</v>
      </c>
    </row>
    <row r="7" s="228" customFormat="true" ht="15.55" hidden="false" customHeight="false" outlineLevel="0" collapsed="false">
      <c r="A7" s="216"/>
      <c r="B7" s="224" t="s">
        <v>54</v>
      </c>
      <c r="C7" s="225" t="s">
        <v>55</v>
      </c>
      <c r="D7" s="225" t="s">
        <v>56</v>
      </c>
      <c r="E7" s="220"/>
      <c r="F7" s="224" t="s">
        <v>54</v>
      </c>
      <c r="G7" s="226" t="s">
        <v>55</v>
      </c>
      <c r="H7" s="225" t="s">
        <v>56</v>
      </c>
      <c r="I7" s="221"/>
      <c r="J7" s="224" t="s">
        <v>54</v>
      </c>
      <c r="K7" s="225" t="s">
        <v>55</v>
      </c>
      <c r="L7" s="226" t="s">
        <v>56</v>
      </c>
      <c r="M7" s="220"/>
      <c r="N7" s="227" t="s">
        <v>54</v>
      </c>
      <c r="O7" s="226" t="s">
        <v>55</v>
      </c>
      <c r="P7" s="225" t="s">
        <v>56</v>
      </c>
      <c r="Q7" s="222"/>
    </row>
    <row r="8" s="237" customFormat="true" ht="17.15" hidden="false" customHeight="true" outlineLevel="0" collapsed="false">
      <c r="A8" s="229" t="s">
        <v>52</v>
      </c>
      <c r="B8" s="230" t="n">
        <f aca="false">SUM(B9:B28)</f>
        <v>673863.55882</v>
      </c>
      <c r="C8" s="231" t="n">
        <f aca="false">SUM(C9:C28)</f>
        <v>38552.23779</v>
      </c>
      <c r="D8" s="231" t="n">
        <f aca="false">C8+B8</f>
        <v>712415.79661</v>
      </c>
      <c r="E8" s="232" t="n">
        <f aca="false">(D8/$D$8)</f>
        <v>1</v>
      </c>
      <c r="F8" s="230" t="n">
        <f aca="false">SUM(F9:F28)</f>
        <v>550784.97989</v>
      </c>
      <c r="G8" s="231" t="n">
        <f aca="false">SUM(G9:G28)</f>
        <v>29943.95374</v>
      </c>
      <c r="H8" s="231" t="n">
        <f aca="false">G8+F8</f>
        <v>580728.93363</v>
      </c>
      <c r="I8" s="233" t="n">
        <f aca="false">(D8/H8-1)*100</f>
        <v>22.6761325902699</v>
      </c>
      <c r="J8" s="234" t="n">
        <f aca="false">SUM(J9:J28)</f>
        <v>5724143.08365</v>
      </c>
      <c r="K8" s="235" t="n">
        <f aca="false">SUM(K9:K28)</f>
        <v>341253.27369</v>
      </c>
      <c r="L8" s="231" t="n">
        <f aca="false">K8+J8</f>
        <v>6065396.35734</v>
      </c>
      <c r="M8" s="232" t="n">
        <f aca="false">(L8/$L$8)</f>
        <v>1</v>
      </c>
      <c r="N8" s="230" t="n">
        <f aca="false">SUM(N9:N28)</f>
        <v>4953672.00839</v>
      </c>
      <c r="O8" s="231" t="n">
        <f aca="false">SUM(O9:O28)</f>
        <v>303297.47268</v>
      </c>
      <c r="P8" s="231" t="n">
        <f aca="false">O8+N8</f>
        <v>5256969.48107</v>
      </c>
      <c r="Q8" s="236" t="n">
        <f aca="false">(L8/P8-1)*100</f>
        <v>15.3781923060632</v>
      </c>
    </row>
    <row r="9" s="244" customFormat="true" ht="17.15" hidden="false" customHeight="true" outlineLevel="0" collapsed="false">
      <c r="A9" s="238" t="s">
        <v>95</v>
      </c>
      <c r="B9" s="239" t="n">
        <v>418364.58357</v>
      </c>
      <c r="C9" s="240" t="n">
        <v>30294.44868</v>
      </c>
      <c r="D9" s="240" t="n">
        <f aca="false">C9+B9</f>
        <v>448659.03225</v>
      </c>
      <c r="E9" s="241" t="n">
        <f aca="false">(D9/$D$8)</f>
        <v>0.629771313866038</v>
      </c>
      <c r="F9" s="239" t="n">
        <v>329775.85116</v>
      </c>
      <c r="G9" s="240" t="n">
        <v>21249.05456</v>
      </c>
      <c r="H9" s="240" t="n">
        <f aca="false">G9+F9</f>
        <v>351024.90572</v>
      </c>
      <c r="I9" s="242" t="n">
        <f aca="false">(D9/H9-1)*100</f>
        <v>27.8140168800098</v>
      </c>
      <c r="J9" s="239" t="n">
        <v>3442750.74407</v>
      </c>
      <c r="K9" s="240" t="n">
        <v>258065.659</v>
      </c>
      <c r="L9" s="240" t="n">
        <f aca="false">K9+J9</f>
        <v>3700816.40307</v>
      </c>
      <c r="M9" s="241" t="n">
        <f aca="false">(L9/$L$8)</f>
        <v>0.610152442649767</v>
      </c>
      <c r="N9" s="239" t="n">
        <v>2814447.38294</v>
      </c>
      <c r="O9" s="240" t="n">
        <v>214829.04513</v>
      </c>
      <c r="P9" s="240" t="n">
        <f aca="false">O9+N9</f>
        <v>3029276.42807</v>
      </c>
      <c r="Q9" s="243" t="n">
        <f aca="false">(L9/P9-1)*100</f>
        <v>22.1683293336106</v>
      </c>
    </row>
    <row r="10" s="244" customFormat="true" ht="17.15" hidden="false" customHeight="true" outlineLevel="0" collapsed="false">
      <c r="A10" s="238" t="s">
        <v>96</v>
      </c>
      <c r="B10" s="239" t="n">
        <v>116085.88143</v>
      </c>
      <c r="C10" s="240" t="n">
        <v>0</v>
      </c>
      <c r="D10" s="240" t="n">
        <f aca="false">C10+B10</f>
        <v>116085.88143</v>
      </c>
      <c r="E10" s="241" t="n">
        <f aca="false">(D10/$D$8)</f>
        <v>0.16294680997023</v>
      </c>
      <c r="F10" s="239" t="n">
        <v>110072.47599</v>
      </c>
      <c r="G10" s="240"/>
      <c r="H10" s="240" t="n">
        <f aca="false">G10+F10</f>
        <v>110072.47599</v>
      </c>
      <c r="I10" s="242" t="n">
        <f aca="false">(D10/H10-1)*100</f>
        <v>5.46313270953067</v>
      </c>
      <c r="J10" s="239" t="n">
        <v>1136194.03578</v>
      </c>
      <c r="K10" s="240" t="n">
        <v>6532.19646</v>
      </c>
      <c r="L10" s="240" t="n">
        <f aca="false">K10+J10</f>
        <v>1142726.23224</v>
      </c>
      <c r="M10" s="241" t="n">
        <f aca="false">(L10/$L$8)</f>
        <v>0.188400916430983</v>
      </c>
      <c r="N10" s="239" t="n">
        <v>976972.32295</v>
      </c>
      <c r="O10" s="240" t="n">
        <v>4036.51971</v>
      </c>
      <c r="P10" s="240" t="n">
        <f aca="false">O10+N10</f>
        <v>981008.84266</v>
      </c>
      <c r="Q10" s="243" t="n">
        <f aca="false">(L10/P10-1)*100</f>
        <v>16.4848044734749</v>
      </c>
    </row>
    <row r="11" s="244" customFormat="true" ht="17.15" hidden="false" customHeight="true" outlineLevel="0" collapsed="false">
      <c r="A11" s="238" t="s">
        <v>97</v>
      </c>
      <c r="B11" s="239" t="n">
        <v>74383.57769</v>
      </c>
      <c r="C11" s="240" t="n">
        <v>0</v>
      </c>
      <c r="D11" s="240" t="n">
        <f aca="false">C11+B11</f>
        <v>74383.57769</v>
      </c>
      <c r="E11" s="241" t="n">
        <f aca="false">(D11/$D$8)</f>
        <v>0.104410343010291</v>
      </c>
      <c r="F11" s="239" t="n">
        <v>71319.69344</v>
      </c>
      <c r="G11" s="240"/>
      <c r="H11" s="240" t="n">
        <f aca="false">G11+F11</f>
        <v>71319.69344</v>
      </c>
      <c r="I11" s="242" t="n">
        <f aca="false">(D11/H11-1)*100</f>
        <v>4.29598628684178</v>
      </c>
      <c r="J11" s="239" t="n">
        <v>708976.85359</v>
      </c>
      <c r="K11" s="240"/>
      <c r="L11" s="240" t="n">
        <f aca="false">K11+J11</f>
        <v>708976.85359</v>
      </c>
      <c r="M11" s="241" t="n">
        <f aca="false">(L11/$L$8)</f>
        <v>0.11688879206254</v>
      </c>
      <c r="N11" s="239" t="n">
        <v>847890.24899</v>
      </c>
      <c r="O11" s="240" t="n">
        <v>634.06877</v>
      </c>
      <c r="P11" s="240" t="n">
        <f aca="false">O11+N11</f>
        <v>848524.31776</v>
      </c>
      <c r="Q11" s="243" t="n">
        <f aca="false">(L11/P11-1)*100</f>
        <v>-16.4459004001663</v>
      </c>
    </row>
    <row r="12" s="244" customFormat="true" ht="17.15" hidden="false" customHeight="true" outlineLevel="0" collapsed="false">
      <c r="A12" s="238" t="s">
        <v>98</v>
      </c>
      <c r="B12" s="239" t="n">
        <v>26345.00244</v>
      </c>
      <c r="C12" s="240" t="n">
        <v>0</v>
      </c>
      <c r="D12" s="240" t="n">
        <f aca="false">C12+B12</f>
        <v>26345.00244</v>
      </c>
      <c r="E12" s="241" t="n">
        <f aca="false">(D12/$D$8)</f>
        <v>0.0369798123025368</v>
      </c>
      <c r="F12" s="239"/>
      <c r="G12" s="240"/>
      <c r="H12" s="240" t="n">
        <f aca="false">G12+F12</f>
        <v>0</v>
      </c>
      <c r="I12" s="242"/>
      <c r="J12" s="239" t="n">
        <v>94124.87758</v>
      </c>
      <c r="K12" s="240"/>
      <c r="L12" s="240" t="n">
        <f aca="false">K12+J12</f>
        <v>94124.87758</v>
      </c>
      <c r="M12" s="241" t="n">
        <f aca="false">(L12/$L$8)</f>
        <v>0.0155183391215803</v>
      </c>
      <c r="N12" s="239"/>
      <c r="O12" s="240"/>
      <c r="P12" s="240" t="n">
        <f aca="false">O12+N12</f>
        <v>0</v>
      </c>
      <c r="Q12" s="243"/>
    </row>
    <row r="13" s="244" customFormat="true" ht="17.15" hidden="false" customHeight="true" outlineLevel="0" collapsed="false">
      <c r="A13" s="238" t="s">
        <v>99</v>
      </c>
      <c r="B13" s="239" t="n">
        <v>21629.77443</v>
      </c>
      <c r="C13" s="240" t="n">
        <v>27.81772</v>
      </c>
      <c r="D13" s="240" t="n">
        <f aca="false">C13+B13</f>
        <v>21657.59215</v>
      </c>
      <c r="E13" s="241" t="n">
        <f aca="false">(D13/$D$8)</f>
        <v>0.0304002132645805</v>
      </c>
      <c r="F13" s="239" t="n">
        <v>24379.33807</v>
      </c>
      <c r="G13" s="240" t="n">
        <v>464.7029</v>
      </c>
      <c r="H13" s="240" t="n">
        <f aca="false">G13+F13</f>
        <v>24844.04097</v>
      </c>
      <c r="I13" s="242" t="n">
        <f aca="false">(D13/H13-1)*100</f>
        <v>-12.8258072986103</v>
      </c>
      <c r="J13" s="239" t="n">
        <v>189559.88414</v>
      </c>
      <c r="K13" s="240" t="n">
        <v>460.08404</v>
      </c>
      <c r="L13" s="240" t="n">
        <f aca="false">K13+J13</f>
        <v>190019.96818</v>
      </c>
      <c r="M13" s="241" t="n">
        <f aca="false">(L13/$L$8)</f>
        <v>0.0313285327099933</v>
      </c>
      <c r="N13" s="239" t="n">
        <v>190658.96426</v>
      </c>
      <c r="O13" s="240" t="n">
        <v>14353.55818</v>
      </c>
      <c r="P13" s="240" t="n">
        <f aca="false">O13+N13</f>
        <v>205012.52244</v>
      </c>
      <c r="Q13" s="243" t="n">
        <f aca="false">(L13/P13-1)*100</f>
        <v>-7.31299438764169</v>
      </c>
    </row>
    <row r="14" s="244" customFormat="true" ht="17.15" hidden="false" customHeight="true" outlineLevel="0" collapsed="false">
      <c r="A14" s="238" t="s">
        <v>100</v>
      </c>
      <c r="B14" s="239" t="n">
        <v>11879.28329</v>
      </c>
      <c r="C14" s="240" t="n">
        <v>0</v>
      </c>
      <c r="D14" s="240" t="n">
        <f aca="false">C14+B14</f>
        <v>11879.28329</v>
      </c>
      <c r="E14" s="241" t="n">
        <f aca="false">(D14/$D$8)</f>
        <v>0.0166746489150396</v>
      </c>
      <c r="F14" s="239" t="n">
        <v>10838.19136</v>
      </c>
      <c r="G14" s="240"/>
      <c r="H14" s="240" t="n">
        <f aca="false">G14+F14</f>
        <v>10838.19136</v>
      </c>
      <c r="I14" s="242" t="n">
        <f aca="false">(D14/H14-1)*100</f>
        <v>9.60577180656093</v>
      </c>
      <c r="J14" s="239" t="n">
        <v>109148.52039</v>
      </c>
      <c r="K14" s="240"/>
      <c r="L14" s="240" t="n">
        <f aca="false">K14+J14</f>
        <v>109148.52039</v>
      </c>
      <c r="M14" s="241" t="n">
        <f aca="false">(L14/$L$8)</f>
        <v>0.017995282411827</v>
      </c>
      <c r="N14" s="239" t="n">
        <v>86656.74974</v>
      </c>
      <c r="O14" s="240" t="n">
        <v>445.80789</v>
      </c>
      <c r="P14" s="240" t="n">
        <f aca="false">O14+N14</f>
        <v>87102.55763</v>
      </c>
      <c r="Q14" s="243" t="n">
        <f aca="false">(L14/P14-1)*100</f>
        <v>25.3103506485403</v>
      </c>
    </row>
    <row r="15" s="244" customFormat="true" ht="17.15" hidden="false" customHeight="true" outlineLevel="0" collapsed="false">
      <c r="A15" s="238" t="s">
        <v>101</v>
      </c>
      <c r="B15" s="239" t="n">
        <v>5175.45597</v>
      </c>
      <c r="C15" s="240" t="n">
        <v>0</v>
      </c>
      <c r="D15" s="240" t="n">
        <f aca="false">C15+B15</f>
        <v>5175.45597</v>
      </c>
      <c r="E15" s="241" t="n">
        <f aca="false">(D15/$D$8)</f>
        <v>0.00726465639115133</v>
      </c>
      <c r="F15" s="239" t="n">
        <v>4399.42987</v>
      </c>
      <c r="G15" s="240"/>
      <c r="H15" s="240" t="n">
        <f aca="false">G15+F15</f>
        <v>4399.42987</v>
      </c>
      <c r="I15" s="242" t="n">
        <f aca="false">(D15/H15-1)*100</f>
        <v>17.6392424230188</v>
      </c>
      <c r="J15" s="239" t="n">
        <v>43388.1681</v>
      </c>
      <c r="K15" s="240"/>
      <c r="L15" s="240" t="n">
        <f aca="false">K15+J15</f>
        <v>43388.1681</v>
      </c>
      <c r="M15" s="241" t="n">
        <f aca="false">(L15/$L$8)</f>
        <v>0.00715339370154996</v>
      </c>
      <c r="N15" s="239" t="n">
        <v>37046.33951</v>
      </c>
      <c r="O15" s="240" t="n">
        <v>260.86255</v>
      </c>
      <c r="P15" s="240" t="n">
        <f aca="false">O15+N15</f>
        <v>37307.20206</v>
      </c>
      <c r="Q15" s="243" t="n">
        <f aca="false">(L15/P15-1)*100</f>
        <v>16.2997107910162</v>
      </c>
    </row>
    <row r="16" s="244" customFormat="true" ht="17.15" hidden="false" customHeight="true" outlineLevel="0" collapsed="false">
      <c r="A16" s="238" t="s">
        <v>102</v>
      </c>
      <c r="B16" s="239" t="n">
        <v>0</v>
      </c>
      <c r="C16" s="240" t="n">
        <v>3543.57956</v>
      </c>
      <c r="D16" s="240" t="n">
        <f aca="false">C16+B16</f>
        <v>3543.57956</v>
      </c>
      <c r="E16" s="241" t="n">
        <f aca="false">(D16/$D$8)</f>
        <v>0.00497403282866827</v>
      </c>
      <c r="F16" s="239"/>
      <c r="G16" s="240" t="n">
        <v>3916.87404</v>
      </c>
      <c r="H16" s="240" t="n">
        <f aca="false">G16+F16</f>
        <v>3916.87404</v>
      </c>
      <c r="I16" s="242" t="n">
        <f aca="false">(D16/H16-1)*100</f>
        <v>-9.53041829244025</v>
      </c>
      <c r="J16" s="239"/>
      <c r="K16" s="240" t="n">
        <v>34619.25687</v>
      </c>
      <c r="L16" s="240" t="n">
        <f aca="false">K16+J16</f>
        <v>34619.25687</v>
      </c>
      <c r="M16" s="241" t="n">
        <f aca="false">(L16/$L$8)</f>
        <v>0.00570766605023359</v>
      </c>
      <c r="N16" s="239"/>
      <c r="O16" s="240" t="n">
        <v>34828.45466</v>
      </c>
      <c r="P16" s="240" t="n">
        <f aca="false">O16+N16</f>
        <v>34828.45466</v>
      </c>
      <c r="Q16" s="243" t="n">
        <f aca="false">(L16/P16-1)*100</f>
        <v>-0.600651944056219</v>
      </c>
    </row>
    <row r="17" s="244" customFormat="true" ht="17.15" hidden="false" customHeight="true" outlineLevel="0" collapsed="false">
      <c r="A17" s="238" t="s">
        <v>103</v>
      </c>
      <c r="B17" s="239" t="n">
        <v>0</v>
      </c>
      <c r="C17" s="240" t="n">
        <v>1049.60975</v>
      </c>
      <c r="D17" s="240" t="n">
        <f aca="false">C17+B17</f>
        <v>1049.60975</v>
      </c>
      <c r="E17" s="241" t="n">
        <f aca="false">(D17/$D$8)</f>
        <v>0.00147331060736514</v>
      </c>
      <c r="F17" s="239"/>
      <c r="G17" s="240" t="n">
        <v>1082.85668</v>
      </c>
      <c r="H17" s="240" t="n">
        <f aca="false">G17+F17</f>
        <v>1082.85668</v>
      </c>
      <c r="I17" s="242" t="n">
        <f aca="false">(D17/H17-1)*100</f>
        <v>-3.07029827806945</v>
      </c>
      <c r="J17" s="239"/>
      <c r="K17" s="240" t="n">
        <v>8003.8421</v>
      </c>
      <c r="L17" s="240" t="n">
        <f aca="false">K17+J17</f>
        <v>8003.8421</v>
      </c>
      <c r="M17" s="241" t="n">
        <f aca="false">(L17/$L$8)</f>
        <v>0.00131959094318943</v>
      </c>
      <c r="N17" s="239"/>
      <c r="O17" s="240" t="n">
        <v>5999.70775</v>
      </c>
      <c r="P17" s="240" t="n">
        <f aca="false">O17+N17</f>
        <v>5999.70775</v>
      </c>
      <c r="Q17" s="243" t="n">
        <f aca="false">(L17/P17-1)*100</f>
        <v>33.4038662133167</v>
      </c>
    </row>
    <row r="18" s="244" customFormat="true" ht="17.15" hidden="false" customHeight="true" outlineLevel="0" collapsed="false">
      <c r="A18" s="238" t="s">
        <v>104</v>
      </c>
      <c r="B18" s="239" t="n">
        <v>0</v>
      </c>
      <c r="C18" s="240" t="n">
        <v>851.08177</v>
      </c>
      <c r="D18" s="240" t="n">
        <f aca="false">C18+B18</f>
        <v>851.08177</v>
      </c>
      <c r="E18" s="241" t="n">
        <f aca="false">(D18/$D$8)</f>
        <v>0.00119464191284056</v>
      </c>
      <c r="F18" s="239"/>
      <c r="G18" s="240" t="n">
        <v>624.58354</v>
      </c>
      <c r="H18" s="240" t="n">
        <f aca="false">G18+F18</f>
        <v>624.58354</v>
      </c>
      <c r="I18" s="242" t="n">
        <f aca="false">(D18/H18-1)*100</f>
        <v>36.2638807292296</v>
      </c>
      <c r="J18" s="239"/>
      <c r="K18" s="240" t="n">
        <v>7127.63164000001</v>
      </c>
      <c r="L18" s="240" t="n">
        <f aca="false">K18+J18</f>
        <v>7127.63164000001</v>
      </c>
      <c r="M18" s="241" t="n">
        <f aca="false">(L18/$L$8)</f>
        <v>0.00117513039875367</v>
      </c>
      <c r="N18" s="239"/>
      <c r="O18" s="240" t="n">
        <v>4901.83141</v>
      </c>
      <c r="P18" s="240" t="n">
        <f aca="false">O18+N18</f>
        <v>4901.83141</v>
      </c>
      <c r="Q18" s="243" t="n">
        <f aca="false">(L18/P18-1)*100</f>
        <v>45.4075231036966</v>
      </c>
    </row>
    <row r="19" s="244" customFormat="true" ht="17.15" hidden="false" customHeight="true" outlineLevel="0" collapsed="false">
      <c r="A19" s="238" t="s">
        <v>105</v>
      </c>
      <c r="B19" s="239" t="n">
        <v>0</v>
      </c>
      <c r="C19" s="240" t="n">
        <v>552.29986</v>
      </c>
      <c r="D19" s="240" t="n">
        <f aca="false">C19+B19</f>
        <v>552.29986</v>
      </c>
      <c r="E19" s="241" t="n">
        <f aca="false">(D19/$D$8)</f>
        <v>0.00077524931736227</v>
      </c>
      <c r="F19" s="239"/>
      <c r="G19" s="240" t="n">
        <v>71.81095</v>
      </c>
      <c r="H19" s="240" t="n">
        <f aca="false">G19+F19</f>
        <v>71.81095</v>
      </c>
      <c r="I19" s="242" t="n">
        <f aca="false">(D19/H19-1)*100</f>
        <v>669.102567226865</v>
      </c>
      <c r="J19" s="239"/>
      <c r="K19" s="240" t="n">
        <v>3812.85523</v>
      </c>
      <c r="L19" s="240" t="n">
        <f aca="false">K19+J19</f>
        <v>3812.85523</v>
      </c>
      <c r="M19" s="241" t="n">
        <f aca="false">(L19/$L$8)</f>
        <v>0.000628624248996671</v>
      </c>
      <c r="N19" s="239"/>
      <c r="O19" s="240" t="n">
        <v>501.13493</v>
      </c>
      <c r="P19" s="240" t="n">
        <f aca="false">O19+N19</f>
        <v>501.13493</v>
      </c>
      <c r="Q19" s="243" t="n">
        <f aca="false">(L19/P19-1)*100</f>
        <v>660.844036555185</v>
      </c>
    </row>
    <row r="20" s="244" customFormat="true" ht="17.15" hidden="false" customHeight="true" outlineLevel="0" collapsed="false">
      <c r="A20" s="238" t="s">
        <v>106</v>
      </c>
      <c r="B20" s="239" t="n">
        <v>0</v>
      </c>
      <c r="C20" s="240" t="n">
        <v>216.0527</v>
      </c>
      <c r="D20" s="240" t="n">
        <f aca="false">C20+B20</f>
        <v>216.0527</v>
      </c>
      <c r="E20" s="241" t="n">
        <f aca="false">(D20/$D$8)</f>
        <v>0.000303267699885485</v>
      </c>
      <c r="F20" s="239"/>
      <c r="G20" s="240" t="n">
        <v>212.85952</v>
      </c>
      <c r="H20" s="240" t="n">
        <f aca="false">G20+F20</f>
        <v>212.85952</v>
      </c>
      <c r="I20" s="242" t="n">
        <f aca="false">(D20/H20-1)*100</f>
        <v>1.5001349246677</v>
      </c>
      <c r="J20" s="239"/>
      <c r="K20" s="240" t="n">
        <v>2654.03593</v>
      </c>
      <c r="L20" s="240" t="n">
        <f aca="false">K20+J20</f>
        <v>2654.03593</v>
      </c>
      <c r="M20" s="241" t="n">
        <f aca="false">(L20/$L$8)</f>
        <v>0.000437570073518483</v>
      </c>
      <c r="N20" s="239"/>
      <c r="O20" s="240" t="n">
        <v>1459.19332</v>
      </c>
      <c r="P20" s="240" t="n">
        <f aca="false">O20+N20</f>
        <v>1459.19332</v>
      </c>
      <c r="Q20" s="243"/>
    </row>
    <row r="21" s="244" customFormat="true" ht="17.15" hidden="false" customHeight="true" outlineLevel="0" collapsed="false">
      <c r="A21" s="238" t="s">
        <v>107</v>
      </c>
      <c r="B21" s="239" t="n">
        <v>0</v>
      </c>
      <c r="C21" s="240" t="n">
        <v>214.20663</v>
      </c>
      <c r="D21" s="240" t="n">
        <f aca="false">C21+B21</f>
        <v>214.20663</v>
      </c>
      <c r="E21" s="241" t="n">
        <f aca="false">(D21/$D$8)</f>
        <v>0.000300676418208711</v>
      </c>
      <c r="F21" s="239"/>
      <c r="G21" s="240" t="n">
        <v>239.91093</v>
      </c>
      <c r="H21" s="240" t="n">
        <f aca="false">G21+F21</f>
        <v>239.91093</v>
      </c>
      <c r="I21" s="242" t="n">
        <f aca="false">(D21/H21-1)*100</f>
        <v>-10.7141012708341</v>
      </c>
      <c r="J21" s="239"/>
      <c r="K21" s="240" t="n">
        <v>3211.46588</v>
      </c>
      <c r="L21" s="240" t="n">
        <f aca="false">K21+J21</f>
        <v>3211.46588</v>
      </c>
      <c r="M21" s="241" t="n">
        <f aca="false">(L21/$L$8)</f>
        <v>0.000529473374994475</v>
      </c>
      <c r="N21" s="239"/>
      <c r="O21" s="240" t="n">
        <v>3076.21537</v>
      </c>
      <c r="P21" s="240" t="n">
        <f aca="false">O21+N21</f>
        <v>3076.21537</v>
      </c>
      <c r="Q21" s="243" t="n">
        <f aca="false">(L21/P21-1)*100</f>
        <v>4.3966528260341</v>
      </c>
    </row>
    <row r="22" s="244" customFormat="true" ht="17.15" hidden="false" customHeight="true" outlineLevel="0" collapsed="false">
      <c r="A22" s="238" t="s">
        <v>108</v>
      </c>
      <c r="B22" s="239" t="n">
        <v>0</v>
      </c>
      <c r="C22" s="240" t="n">
        <v>160.78725</v>
      </c>
      <c r="D22" s="240" t="n">
        <f aca="false">C22+B22</f>
        <v>160.78725</v>
      </c>
      <c r="E22" s="241" t="n">
        <f aca="false">(D22/$D$8)</f>
        <v>0.00022569298823117</v>
      </c>
      <c r="F22" s="239"/>
      <c r="G22" s="240" t="n">
        <v>131.06959</v>
      </c>
      <c r="H22" s="240" t="n">
        <f aca="false">G22+F22</f>
        <v>131.06959</v>
      </c>
      <c r="I22" s="242" t="n">
        <f aca="false">(D22/H22-1)*100</f>
        <v>22.6731921569298</v>
      </c>
      <c r="J22" s="239"/>
      <c r="K22" s="240" t="n">
        <v>1175.12625</v>
      </c>
      <c r="L22" s="240" t="n">
        <f aca="false">K22+J22</f>
        <v>1175.12625</v>
      </c>
      <c r="M22" s="241" t="n">
        <f aca="false">(L22/$L$8)</f>
        <v>0.000193742697223395</v>
      </c>
      <c r="N22" s="239"/>
      <c r="O22" s="240" t="n">
        <v>1134.44425</v>
      </c>
      <c r="P22" s="240" t="n">
        <f aca="false">O22+N22</f>
        <v>1134.44425</v>
      </c>
      <c r="Q22" s="243" t="n">
        <f aca="false">(L22/P22-1)*100</f>
        <v>3.58607309261791</v>
      </c>
    </row>
    <row r="23" s="244" customFormat="true" ht="17.15" hidden="false" customHeight="true" outlineLevel="0" collapsed="false">
      <c r="A23" s="238" t="s">
        <v>109</v>
      </c>
      <c r="B23" s="239" t="n">
        <v>0</v>
      </c>
      <c r="C23" s="240" t="n">
        <v>150.59068</v>
      </c>
      <c r="D23" s="240" t="n">
        <f aca="false">C23+B23</f>
        <v>150.59068</v>
      </c>
      <c r="E23" s="241" t="n">
        <f aca="false">(D23/$D$8)</f>
        <v>0.000211380321318785</v>
      </c>
      <c r="F23" s="239"/>
      <c r="G23" s="240" t="n">
        <v>42.3836</v>
      </c>
      <c r="H23" s="240" t="n">
        <f aca="false">G23+F23</f>
        <v>42.3836</v>
      </c>
      <c r="I23" s="242" t="n">
        <f aca="false">(D23/H23-1)*100</f>
        <v>255.304127068017</v>
      </c>
      <c r="J23" s="239"/>
      <c r="K23" s="240" t="n">
        <v>1004.1202</v>
      </c>
      <c r="L23" s="240" t="n">
        <f aca="false">K23+J23</f>
        <v>1004.1202</v>
      </c>
      <c r="M23" s="241" t="n">
        <f aca="false">(L23/$L$8)</f>
        <v>0.000165548983255624</v>
      </c>
      <c r="N23" s="239"/>
      <c r="O23" s="240" t="n">
        <v>728.95264</v>
      </c>
      <c r="P23" s="240" t="n">
        <f aca="false">O23+N23</f>
        <v>728.95264</v>
      </c>
      <c r="Q23" s="243" t="n">
        <f aca="false">(L23/P23-1)*100</f>
        <v>37.7483453520382</v>
      </c>
    </row>
    <row r="24" s="244" customFormat="true" ht="17.15" hidden="false" customHeight="true" outlineLevel="0" collapsed="false">
      <c r="A24" s="245" t="s">
        <v>110</v>
      </c>
      <c r="B24" s="246" t="n">
        <v>0</v>
      </c>
      <c r="C24" s="247" t="n">
        <v>148.61922</v>
      </c>
      <c r="D24" s="247" t="n">
        <f aca="false">C24+B24</f>
        <v>148.61922</v>
      </c>
      <c r="E24" s="248" t="n">
        <f aca="false">(D24/$D$8)</f>
        <v>0.000208613032876584</v>
      </c>
      <c r="F24" s="246"/>
      <c r="G24" s="247" t="n">
        <v>169.79216</v>
      </c>
      <c r="H24" s="247" t="n">
        <f aca="false">G24+F24</f>
        <v>169.79216</v>
      </c>
      <c r="I24" s="249" t="n">
        <f aca="false">(D24/H24-1)*100</f>
        <v>-12.4699161610289</v>
      </c>
      <c r="J24" s="246"/>
      <c r="K24" s="247" t="n">
        <v>1071.74133</v>
      </c>
      <c r="L24" s="247" t="n">
        <f aca="false">K24+J24</f>
        <v>1071.74133</v>
      </c>
      <c r="M24" s="248" t="n">
        <f aca="false">(L24/$L$8)</f>
        <v>0.000176697657804842</v>
      </c>
      <c r="N24" s="246"/>
      <c r="O24" s="247" t="n">
        <v>1267.39512</v>
      </c>
      <c r="P24" s="247" t="n">
        <f aca="false">O24+N24</f>
        <v>1267.39512</v>
      </c>
      <c r="Q24" s="250" t="n">
        <f aca="false">(L24/P24-1)*100</f>
        <v>-15.4374738321543</v>
      </c>
    </row>
    <row r="25" s="244" customFormat="true" ht="17.15" hidden="false" customHeight="true" outlineLevel="0" collapsed="false">
      <c r="A25" s="238" t="s">
        <v>111</v>
      </c>
      <c r="B25" s="239" t="n">
        <v>0</v>
      </c>
      <c r="C25" s="240" t="n">
        <v>132.96864</v>
      </c>
      <c r="D25" s="240" t="n">
        <f aca="false">C25+B25</f>
        <v>132.96864</v>
      </c>
      <c r="E25" s="241" t="n">
        <f aca="false">(D25/$D$8)</f>
        <v>0.000186644710340121</v>
      </c>
      <c r="F25" s="239"/>
      <c r="G25" s="240" t="n">
        <v>138.48292</v>
      </c>
      <c r="H25" s="240" t="n">
        <f aca="false">G25+F25</f>
        <v>138.48292</v>
      </c>
      <c r="I25" s="242" t="s">
        <v>112</v>
      </c>
      <c r="J25" s="239"/>
      <c r="K25" s="240" t="n">
        <v>815.22847</v>
      </c>
      <c r="L25" s="240" t="n">
        <f aca="false">K25+J25</f>
        <v>815.22847</v>
      </c>
      <c r="M25" s="241" t="n">
        <f aca="false">(L25/$L$8)</f>
        <v>0.000134406462821421</v>
      </c>
      <c r="N25" s="239"/>
      <c r="O25" s="240" t="n">
        <v>1023.61313</v>
      </c>
      <c r="P25" s="240" t="n">
        <f aca="false">O25+N25</f>
        <v>1023.61313</v>
      </c>
      <c r="Q25" s="243" t="n">
        <f aca="false">(L25/P25-1)*100</f>
        <v>-20.3577556688824</v>
      </c>
    </row>
    <row r="26" s="244" customFormat="true" ht="17.15" hidden="false" customHeight="true" outlineLevel="0" collapsed="false">
      <c r="A26" s="238" t="s">
        <v>113</v>
      </c>
      <c r="B26" s="239" t="n">
        <v>0</v>
      </c>
      <c r="C26" s="240" t="n">
        <v>116.82096</v>
      </c>
      <c r="D26" s="240" t="n">
        <f aca="false">C26+B26</f>
        <v>116.82096</v>
      </c>
      <c r="E26" s="241" t="n">
        <f aca="false">(D26/$D$8)</f>
        <v>0.000163978621130929</v>
      </c>
      <c r="F26" s="239"/>
      <c r="G26" s="240" t="n">
        <v>181.53342</v>
      </c>
      <c r="H26" s="240" t="n">
        <f aca="false">G26+F26</f>
        <v>181.53342</v>
      </c>
      <c r="I26" s="242" t="n">
        <f aca="false">(D26/H26-1)*100</f>
        <v>-35.6476840462764</v>
      </c>
      <c r="J26" s="239"/>
      <c r="K26" s="240" t="n">
        <v>1197.17826</v>
      </c>
      <c r="L26" s="240" t="n">
        <f aca="false">K26+J26</f>
        <v>1197.17826</v>
      </c>
      <c r="M26" s="241" t="n">
        <f aca="false">(L26/$L$8)</f>
        <v>0.000197378405213576</v>
      </c>
      <c r="N26" s="239"/>
      <c r="O26" s="240" t="n">
        <v>1214.54693</v>
      </c>
      <c r="P26" s="240" t="n">
        <f aca="false">O26+N26</f>
        <v>1214.54693</v>
      </c>
      <c r="Q26" s="243" t="n">
        <f aca="false">(L26/P26-1)*100</f>
        <v>-1.43005342741259</v>
      </c>
    </row>
    <row r="27" s="244" customFormat="true" ht="17.15" hidden="false" customHeight="true" outlineLevel="0" collapsed="false">
      <c r="A27" s="238" t="s">
        <v>114</v>
      </c>
      <c r="B27" s="239" t="n">
        <v>0</v>
      </c>
      <c r="C27" s="240" t="n">
        <v>105.84234</v>
      </c>
      <c r="D27" s="240" t="n">
        <f aca="false">C27+B27</f>
        <v>105.84234</v>
      </c>
      <c r="E27" s="241" t="n">
        <f aca="false">(D27/$D$8)</f>
        <v>0.000148568210451883</v>
      </c>
      <c r="F27" s="239"/>
      <c r="G27" s="240" t="n">
        <v>81.44037</v>
      </c>
      <c r="H27" s="240" t="n">
        <f aca="false">G27+F27</f>
        <v>81.44037</v>
      </c>
      <c r="I27" s="242" t="n">
        <f aca="false">(D27/H27-1)*100</f>
        <v>29.9629900993819</v>
      </c>
      <c r="J27" s="239"/>
      <c r="K27" s="240" t="n">
        <v>784.39101</v>
      </c>
      <c r="L27" s="240" t="n">
        <f aca="false">K27+J27</f>
        <v>784.39101</v>
      </c>
      <c r="M27" s="241" t="n">
        <f aca="false">(L27/$L$8)</f>
        <v>0.000129322300438087</v>
      </c>
      <c r="N27" s="239"/>
      <c r="O27" s="240" t="n">
        <v>349.09895</v>
      </c>
      <c r="P27" s="240" t="n">
        <f aca="false">O27+N27</f>
        <v>349.09895</v>
      </c>
      <c r="Q27" s="243" t="n">
        <f aca="false">(L27/P27-1)*100</f>
        <v>124.690165925735</v>
      </c>
    </row>
    <row r="28" s="244" customFormat="true" ht="17.15" hidden="false" customHeight="true" outlineLevel="0" collapsed="false">
      <c r="A28" s="251" t="s">
        <v>115</v>
      </c>
      <c r="B28" s="252" t="n">
        <v>0</v>
      </c>
      <c r="C28" s="253" t="n">
        <v>987.51203</v>
      </c>
      <c r="D28" s="253" t="n">
        <f aca="false">C28+B28</f>
        <v>987.51203</v>
      </c>
      <c r="E28" s="254" t="n">
        <f aca="false">(D28/$D$8)</f>
        <v>0.00138614561145196</v>
      </c>
      <c r="F28" s="252" t="n">
        <v>0</v>
      </c>
      <c r="G28" s="253" t="n">
        <v>1336.59856</v>
      </c>
      <c r="H28" s="253" t="n">
        <f aca="false">G28+F28</f>
        <v>1336.59856</v>
      </c>
      <c r="I28" s="255" t="n">
        <f aca="false">(D28/H28-1)*100</f>
        <v>-26.1175300084118</v>
      </c>
      <c r="J28" s="252" t="n">
        <v>0</v>
      </c>
      <c r="K28" s="253" t="n">
        <v>10718.46102</v>
      </c>
      <c r="L28" s="253" t="n">
        <f aca="false">K28+J28</f>
        <v>10718.46102</v>
      </c>
      <c r="M28" s="254" t="n">
        <f aca="false">(L28/$L$8)</f>
        <v>0.00176714931531707</v>
      </c>
      <c r="N28" s="252" t="n">
        <v>0</v>
      </c>
      <c r="O28" s="253" t="n">
        <v>12253.02199</v>
      </c>
      <c r="P28" s="253" t="n">
        <f aca="false">O28+N28</f>
        <v>12253.02199</v>
      </c>
      <c r="Q28" s="256" t="n">
        <f aca="false">(L28/P28-1)*100</f>
        <v>-12.5239387577399</v>
      </c>
    </row>
    <row r="29" s="258" customFormat="true" ht="13.45" hidden="false" customHeight="false" outlineLevel="0" collapsed="false">
      <c r="A29" s="257" t="s">
        <v>116</v>
      </c>
    </row>
    <row r="30" customFormat="false" ht="14.85" hidden="false" customHeight="false" outlineLevel="0" collapsed="false">
      <c r="A30" s="257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 I5 Q5">
    <cfRule type="cellIs" priority="2" operator="lessThan" aboveAverage="0" equalAverage="0" bottom="0" percent="0" rank="0" text="" dxfId="6">
      <formula>0</formula>
    </cfRule>
  </conditionalFormatting>
  <conditionalFormatting sqref="Q8:Q28 I8:I2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A28" activeCellId="0" sqref="A28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1" width="23.49"/>
    <col collapsed="false" customWidth="true" hidden="false" outlineLevel="0" max="2" min="2" style="201" width="8.99"/>
    <col collapsed="false" customWidth="true" hidden="false" outlineLevel="0" max="3" min="3" style="201" width="9.86"/>
    <col collapsed="false" customWidth="true" hidden="false" outlineLevel="0" max="4" min="4" style="201" width="6.99"/>
    <col collapsed="false" customWidth="true" hidden="false" outlineLevel="0" max="5" min="5" style="201" width="10.12"/>
    <col collapsed="false" customWidth="true" hidden="false" outlineLevel="0" max="6" min="6" style="201" width="8.99"/>
    <col collapsed="false" customWidth="true" hidden="false" outlineLevel="0" max="7" min="7" style="201" width="8.87"/>
    <col collapsed="false" customWidth="true" hidden="false" outlineLevel="0" max="8" min="8" style="201" width="7.99"/>
    <col collapsed="false" customWidth="true" hidden="false" outlineLevel="0" max="9" min="9" style="201" width="7.37"/>
    <col collapsed="false" customWidth="true" hidden="false" outlineLevel="0" max="10" min="10" style="201" width="9.86"/>
    <col collapsed="false" customWidth="true" hidden="false" outlineLevel="0" max="11" min="11" style="201" width="11.24"/>
    <col collapsed="false" customWidth="true" hidden="false" outlineLevel="0" max="12" min="12" style="201" width="8.49"/>
    <col collapsed="false" customWidth="true" hidden="false" outlineLevel="0" max="13" min="13" style="201" width="10.12"/>
    <col collapsed="false" customWidth="true" hidden="false" outlineLevel="0" max="14" min="14" style="201" width="9.49"/>
    <col collapsed="false" customWidth="true" hidden="false" outlineLevel="0" max="15" min="15" style="201" width="10.25"/>
    <col collapsed="false" customWidth="true" hidden="false" outlineLevel="0" max="16" min="16" style="201" width="8.12"/>
    <col collapsed="false" customWidth="true" hidden="false" outlineLevel="0" max="17" min="17" style="201" width="7.74"/>
    <col collapsed="false" customWidth="false" hidden="false" outlineLevel="0" max="257" min="18" style="201" width="9.12"/>
  </cols>
  <sheetData>
    <row r="1" customFormat="false" ht="19.1" hidden="false" customHeight="false" outlineLevel="0" collapsed="false">
      <c r="N1" s="213" t="s">
        <v>34</v>
      </c>
      <c r="O1" s="213"/>
      <c r="P1" s="213"/>
      <c r="Q1" s="213"/>
    </row>
    <row r="2" customFormat="false" ht="7.6" hidden="false" customHeight="true" outlineLevel="0" collapsed="false"/>
    <row r="3" customFormat="false" ht="24" hidden="false" customHeight="true" outlineLevel="0" collapsed="false">
      <c r="A3" s="259" t="s">
        <v>117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8.35" hidden="false" customHeight="true" outlineLevel="0" collapsed="false">
      <c r="A4" s="260" t="s">
        <v>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5.55" hidden="false" customHeight="true" outlineLevel="0" collapsed="false">
      <c r="A5" s="216" t="s">
        <v>86</v>
      </c>
      <c r="B5" s="217" t="s">
        <v>87</v>
      </c>
      <c r="C5" s="217"/>
      <c r="D5" s="217"/>
      <c r="E5" s="217"/>
      <c r="F5" s="217"/>
      <c r="G5" s="217"/>
      <c r="H5" s="217"/>
      <c r="I5" s="217"/>
      <c r="J5" s="218" t="s">
        <v>88</v>
      </c>
      <c r="K5" s="218"/>
      <c r="L5" s="218"/>
      <c r="M5" s="218"/>
      <c r="N5" s="218"/>
      <c r="O5" s="218"/>
      <c r="P5" s="218"/>
      <c r="Q5" s="218"/>
    </row>
    <row r="6" s="223" customFormat="true" ht="26.15" hidden="false" customHeight="true" outlineLevel="0" collapsed="false">
      <c r="A6" s="216"/>
      <c r="B6" s="219" t="s">
        <v>89</v>
      </c>
      <c r="C6" s="219"/>
      <c r="D6" s="219"/>
      <c r="E6" s="220" t="s">
        <v>90</v>
      </c>
      <c r="F6" s="219" t="s">
        <v>91</v>
      </c>
      <c r="G6" s="219"/>
      <c r="H6" s="219"/>
      <c r="I6" s="221" t="s">
        <v>92</v>
      </c>
      <c r="J6" s="219" t="s">
        <v>93</v>
      </c>
      <c r="K6" s="219"/>
      <c r="L6" s="219"/>
      <c r="M6" s="220" t="s">
        <v>90</v>
      </c>
      <c r="N6" s="219" t="s">
        <v>94</v>
      </c>
      <c r="O6" s="219"/>
      <c r="P6" s="219"/>
      <c r="Q6" s="222" t="s">
        <v>92</v>
      </c>
    </row>
    <row r="7" s="228" customFormat="true" ht="26.85" hidden="false" customHeight="true" outlineLevel="0" collapsed="false">
      <c r="A7" s="216"/>
      <c r="B7" s="224" t="s">
        <v>54</v>
      </c>
      <c r="C7" s="225" t="s">
        <v>55</v>
      </c>
      <c r="D7" s="225" t="s">
        <v>56</v>
      </c>
      <c r="E7" s="220"/>
      <c r="F7" s="224" t="s">
        <v>54</v>
      </c>
      <c r="G7" s="226" t="s">
        <v>55</v>
      </c>
      <c r="H7" s="225" t="s">
        <v>56</v>
      </c>
      <c r="I7" s="221"/>
      <c r="J7" s="224" t="s">
        <v>54</v>
      </c>
      <c r="K7" s="225" t="s">
        <v>55</v>
      </c>
      <c r="L7" s="226" t="s">
        <v>56</v>
      </c>
      <c r="M7" s="220"/>
      <c r="N7" s="227" t="s">
        <v>54</v>
      </c>
      <c r="O7" s="226" t="s">
        <v>55</v>
      </c>
      <c r="P7" s="225" t="s">
        <v>56</v>
      </c>
      <c r="Q7" s="222"/>
    </row>
    <row r="8" s="237" customFormat="true" ht="17.15" hidden="false" customHeight="true" outlineLevel="0" collapsed="false">
      <c r="A8" s="261" t="s">
        <v>52</v>
      </c>
      <c r="B8" s="230" t="n">
        <f aca="false">SUM(B9:B33)</f>
        <v>5153.47045289</v>
      </c>
      <c r="C8" s="231" t="n">
        <f aca="false">SUM(C9:C33)</f>
        <v>530.48980566</v>
      </c>
      <c r="D8" s="231" t="n">
        <f aca="false">C8+B8</f>
        <v>5683.96025855</v>
      </c>
      <c r="E8" s="232" t="n">
        <f aca="false">(D8/$D$8)</f>
        <v>1</v>
      </c>
      <c r="F8" s="230" t="n">
        <f aca="false">SUM(F9:F33)</f>
        <v>5825.6411571</v>
      </c>
      <c r="G8" s="231" t="n">
        <f aca="false">SUM(G9:G33)</f>
        <v>498.83202937</v>
      </c>
      <c r="H8" s="231" t="n">
        <f aca="false">G8+F8</f>
        <v>6324.47318647</v>
      </c>
      <c r="I8" s="233" t="n">
        <f aca="false">(D8/H8-1)*100</f>
        <v>-10.127530136269</v>
      </c>
      <c r="J8" s="234" t="n">
        <f aca="false">SUM(J9:J33)</f>
        <v>48725.33993324</v>
      </c>
      <c r="K8" s="235" t="n">
        <f aca="false">SUM(K9:K33)</f>
        <v>4391.02568204</v>
      </c>
      <c r="L8" s="231" t="n">
        <f aca="false">K8+J8</f>
        <v>53116.36561528</v>
      </c>
      <c r="M8" s="232" t="n">
        <f aca="false">(L8/$L$8)</f>
        <v>1</v>
      </c>
      <c r="N8" s="230" t="n">
        <f aca="false">SUM(N9:N33)</f>
        <v>47061.43087954</v>
      </c>
      <c r="O8" s="231" t="n">
        <f aca="false">SUM(O9:O33)</f>
        <v>3497.3948501</v>
      </c>
      <c r="P8" s="231" t="n">
        <f aca="false">O8+N8</f>
        <v>50558.82572964</v>
      </c>
      <c r="Q8" s="236" t="n">
        <f aca="false">(L8/P8-1)*100</f>
        <v>5.05854289282015</v>
      </c>
    </row>
    <row r="9" s="244" customFormat="true" ht="17.15" hidden="false" customHeight="true" outlineLevel="0" collapsed="false">
      <c r="A9" s="262" t="s">
        <v>95</v>
      </c>
      <c r="B9" s="239" t="n">
        <v>2004.33463944</v>
      </c>
      <c r="C9" s="240" t="n">
        <v>299.14660234</v>
      </c>
      <c r="D9" s="240" t="n">
        <f aca="false">C9+B9</f>
        <v>2303.48124178</v>
      </c>
      <c r="E9" s="241" t="n">
        <f aca="false">(D9/$D$8)</f>
        <v>0.405259913335078</v>
      </c>
      <c r="F9" s="239" t="n">
        <v>1604.21543543</v>
      </c>
      <c r="G9" s="240" t="n">
        <v>176.3573753</v>
      </c>
      <c r="H9" s="240" t="n">
        <f aca="false">G9+F9</f>
        <v>1780.57281073</v>
      </c>
      <c r="I9" s="242" t="n">
        <f aca="false">(D9/H9-1)*100</f>
        <v>29.3674275996396</v>
      </c>
      <c r="J9" s="239" t="n">
        <v>16510.75737505</v>
      </c>
      <c r="K9" s="240" t="n">
        <v>2007.02811153</v>
      </c>
      <c r="L9" s="240" t="n">
        <f aca="false">K9+J9</f>
        <v>18517.78548658</v>
      </c>
      <c r="M9" s="241" t="n">
        <f aca="false">(L9/$L$8)</f>
        <v>0.348626741910463</v>
      </c>
      <c r="N9" s="239" t="n">
        <v>13104.05441622</v>
      </c>
      <c r="O9" s="240" t="n">
        <v>1343.67320714</v>
      </c>
      <c r="P9" s="240" t="n">
        <f aca="false">O9+N9</f>
        <v>14447.72762336</v>
      </c>
      <c r="Q9" s="263" t="n">
        <f aca="false">(L9/P9-1)*100</f>
        <v>28.1709205026768</v>
      </c>
    </row>
    <row r="10" s="244" customFormat="true" ht="17.15" hidden="false" customHeight="true" outlineLevel="0" collapsed="false">
      <c r="A10" s="262" t="s">
        <v>96</v>
      </c>
      <c r="B10" s="239" t="n">
        <v>893.04614392</v>
      </c>
      <c r="C10" s="240" t="n">
        <v>0</v>
      </c>
      <c r="D10" s="240" t="n">
        <f aca="false">C10+B10</f>
        <v>893.04614392</v>
      </c>
      <c r="E10" s="241" t="n">
        <f aca="false">(D10/$D$8)</f>
        <v>0.157116887398474</v>
      </c>
      <c r="F10" s="239" t="n">
        <v>591.96195652</v>
      </c>
      <c r="G10" s="240"/>
      <c r="H10" s="240" t="n">
        <f aca="false">G10+F10</f>
        <v>591.96195652</v>
      </c>
      <c r="I10" s="242" t="n">
        <f aca="false">(D10/H10-1)*100</f>
        <v>50.8620839707336</v>
      </c>
      <c r="J10" s="239" t="n">
        <v>6439.99948139001</v>
      </c>
      <c r="K10" s="240" t="n">
        <v>0.61395816</v>
      </c>
      <c r="L10" s="240" t="n">
        <f aca="false">K10+J10</f>
        <v>6440.61343955001</v>
      </c>
      <c r="M10" s="241" t="n">
        <f aca="false">(L10/$L$8)</f>
        <v>0.121254784000079</v>
      </c>
      <c r="N10" s="239" t="n">
        <v>3621.61694278</v>
      </c>
      <c r="O10" s="240"/>
      <c r="P10" s="240" t="n">
        <f aca="false">O10+N10</f>
        <v>3621.61694278</v>
      </c>
      <c r="Q10" s="263" t="n">
        <f aca="false">(L10/P10-1)*100</f>
        <v>77.8380635309848</v>
      </c>
    </row>
    <row r="11" s="244" customFormat="true" ht="17.15" hidden="false" customHeight="true" outlineLevel="0" collapsed="false">
      <c r="A11" s="262" t="s">
        <v>118</v>
      </c>
      <c r="B11" s="239" t="n">
        <v>609.84913175</v>
      </c>
      <c r="C11" s="240" t="n">
        <v>0</v>
      </c>
      <c r="D11" s="240" t="n">
        <f aca="false">C11+B11</f>
        <v>609.84913175</v>
      </c>
      <c r="E11" s="241" t="n">
        <f aca="false">(D11/$D$8)</f>
        <v>0.107292997137453</v>
      </c>
      <c r="F11" s="239" t="n">
        <v>845.21704034</v>
      </c>
      <c r="G11" s="240"/>
      <c r="H11" s="240" t="n">
        <f aca="false">G11+F11</f>
        <v>845.21704034</v>
      </c>
      <c r="I11" s="242" t="n">
        <f aca="false">(D11/H11-1)*100</f>
        <v>-27.8470377851493</v>
      </c>
      <c r="J11" s="239" t="n">
        <v>6877.302521</v>
      </c>
      <c r="K11" s="240"/>
      <c r="L11" s="240" t="n">
        <f aca="false">K11+J11</f>
        <v>6877.302521</v>
      </c>
      <c r="M11" s="241" t="n">
        <f aca="false">(L11/$L$8)</f>
        <v>0.129476149983831</v>
      </c>
      <c r="N11" s="239" t="n">
        <v>6134.34445055</v>
      </c>
      <c r="O11" s="240"/>
      <c r="P11" s="240" t="n">
        <f aca="false">O11+N11</f>
        <v>6134.34445055</v>
      </c>
      <c r="Q11" s="263" t="n">
        <f aca="false">(L11/P11-1)*100</f>
        <v>12.1114501547657</v>
      </c>
    </row>
    <row r="12" s="244" customFormat="true" ht="17.15" hidden="false" customHeight="true" outlineLevel="0" collapsed="false">
      <c r="A12" s="262" t="s">
        <v>119</v>
      </c>
      <c r="B12" s="239" t="n">
        <v>593.39050865</v>
      </c>
      <c r="C12" s="240" t="n">
        <v>0</v>
      </c>
      <c r="D12" s="240" t="n">
        <f aca="false">C12+B12</f>
        <v>593.39050865</v>
      </c>
      <c r="E12" s="241" t="n">
        <f aca="false">(D12/$D$8)</f>
        <v>0.104397371138794</v>
      </c>
      <c r="F12" s="239" t="n">
        <v>1201.59885141</v>
      </c>
      <c r="G12" s="240"/>
      <c r="H12" s="240" t="n">
        <f aca="false">G12+F12</f>
        <v>1201.59885141</v>
      </c>
      <c r="I12" s="242" t="n">
        <f aca="false">(D12/H12-1)*100</f>
        <v>-50.6165882271197</v>
      </c>
      <c r="J12" s="239" t="n">
        <v>9187.94632647</v>
      </c>
      <c r="K12" s="240"/>
      <c r="L12" s="240" t="n">
        <f aca="false">K12+J12</f>
        <v>9187.94632647</v>
      </c>
      <c r="M12" s="241" t="n">
        <f aca="false">(L12/$L$8)</f>
        <v>0.172977691904186</v>
      </c>
      <c r="N12" s="239" t="n">
        <v>9979.56920519</v>
      </c>
      <c r="O12" s="240"/>
      <c r="P12" s="240" t="n">
        <f aca="false">O12+N12</f>
        <v>9979.56920519</v>
      </c>
      <c r="Q12" s="263" t="n">
        <f aca="false">(L12/P12-1)*100</f>
        <v>-7.93243538316571</v>
      </c>
    </row>
    <row r="13" s="244" customFormat="true" ht="17.15" hidden="false" customHeight="true" outlineLevel="0" collapsed="false">
      <c r="A13" s="262" t="s">
        <v>97</v>
      </c>
      <c r="B13" s="239" t="n">
        <v>501.14383242</v>
      </c>
      <c r="C13" s="240" t="n">
        <v>0</v>
      </c>
      <c r="D13" s="240" t="n">
        <f aca="false">C13+B13</f>
        <v>501.14383242</v>
      </c>
      <c r="E13" s="241" t="n">
        <f aca="false">(D13/$D$8)</f>
        <v>0.0881680746564269</v>
      </c>
      <c r="F13" s="239" t="n">
        <v>488.66285446</v>
      </c>
      <c r="G13" s="240"/>
      <c r="H13" s="240" t="n">
        <f aca="false">G13+F13</f>
        <v>488.66285446</v>
      </c>
      <c r="I13" s="242" t="n">
        <f aca="false">(D13/H13-1)*100</f>
        <v>2.55410818442348</v>
      </c>
      <c r="J13" s="239" t="n">
        <v>4209.66137254</v>
      </c>
      <c r="K13" s="240"/>
      <c r="L13" s="240" t="n">
        <f aca="false">K13+J13</f>
        <v>4209.66137254</v>
      </c>
      <c r="M13" s="241" t="n">
        <f aca="false">(L13/$L$8)</f>
        <v>0.0792535657094921</v>
      </c>
      <c r="N13" s="239" t="n">
        <v>5653.18147324</v>
      </c>
      <c r="O13" s="240"/>
      <c r="P13" s="240" t="n">
        <f aca="false">O13+N13</f>
        <v>5653.18147324</v>
      </c>
      <c r="Q13" s="263" t="n">
        <f aca="false">(L13/P13-1)*100</f>
        <v>-25.5346499583124</v>
      </c>
    </row>
    <row r="14" s="244" customFormat="true" ht="17.15" hidden="false" customHeight="true" outlineLevel="0" collapsed="false">
      <c r="A14" s="262" t="s">
        <v>120</v>
      </c>
      <c r="B14" s="239" t="n">
        <v>173.07453212</v>
      </c>
      <c r="C14" s="240" t="n">
        <v>0</v>
      </c>
      <c r="D14" s="240" t="n">
        <f aca="false">C14+B14</f>
        <v>173.07453212</v>
      </c>
      <c r="E14" s="241" t="n">
        <f aca="false">(D14/$D$8)</f>
        <v>0.0304496379719854</v>
      </c>
      <c r="F14" s="239" t="n">
        <v>181.83672078</v>
      </c>
      <c r="G14" s="240"/>
      <c r="H14" s="240" t="n">
        <f aca="false">G14+F14</f>
        <v>181.83672078</v>
      </c>
      <c r="I14" s="242" t="n">
        <f aca="false">(D14/H14-1)*100</f>
        <v>-4.81871242640876</v>
      </c>
      <c r="J14" s="239" t="n">
        <v>1238.94638786</v>
      </c>
      <c r="K14" s="240"/>
      <c r="L14" s="240" t="n">
        <f aca="false">K14+J14</f>
        <v>1238.94638786</v>
      </c>
      <c r="M14" s="241" t="n">
        <f aca="false">(L14/$L$8)</f>
        <v>0.0233251347961878</v>
      </c>
      <c r="N14" s="239" t="n">
        <v>837.74617828</v>
      </c>
      <c r="O14" s="240"/>
      <c r="P14" s="240" t="n">
        <f aca="false">O14+N14</f>
        <v>837.74617828</v>
      </c>
      <c r="Q14" s="263" t="n">
        <f aca="false">(L14/P14-1)*100</f>
        <v>47.8904255228851</v>
      </c>
    </row>
    <row r="15" s="244" customFormat="true" ht="17.15" hidden="false" customHeight="true" outlineLevel="0" collapsed="false">
      <c r="A15" s="262" t="s">
        <v>121</v>
      </c>
      <c r="B15" s="239" t="n">
        <v>116.25570426</v>
      </c>
      <c r="C15" s="240" t="n">
        <v>0</v>
      </c>
      <c r="D15" s="240" t="n">
        <f aca="false">C15+B15</f>
        <v>116.25570426</v>
      </c>
      <c r="E15" s="241" t="n">
        <f aca="false">(D15/$D$8)</f>
        <v>0.0204532929457282</v>
      </c>
      <c r="F15" s="239" t="n">
        <v>634.27521132</v>
      </c>
      <c r="G15" s="240"/>
      <c r="H15" s="240" t="n">
        <f aca="false">G15+F15</f>
        <v>634.27521132</v>
      </c>
      <c r="I15" s="242" t="n">
        <f aca="false">(D15/H15-1)*100</f>
        <v>-81.6710944736342</v>
      </c>
      <c r="J15" s="239" t="n">
        <v>1785.89939806</v>
      </c>
      <c r="K15" s="240"/>
      <c r="L15" s="240" t="n">
        <f aca="false">K15+J15</f>
        <v>1785.89939806</v>
      </c>
      <c r="M15" s="241" t="n">
        <f aca="false">(L15/$L$8)</f>
        <v>0.0336223944799839</v>
      </c>
      <c r="N15" s="239" t="n">
        <v>5474.73067566</v>
      </c>
      <c r="O15" s="240"/>
      <c r="P15" s="240" t="n">
        <f aca="false">O15+N15</f>
        <v>5474.73067566</v>
      </c>
      <c r="Q15" s="263" t="n">
        <f aca="false">(L15/P15-1)*100</f>
        <v>-67.3792282422239</v>
      </c>
    </row>
    <row r="16" s="244" customFormat="true" ht="17.15" hidden="false" customHeight="true" outlineLevel="0" collapsed="false">
      <c r="A16" s="262" t="s">
        <v>122</v>
      </c>
      <c r="B16" s="239" t="n">
        <v>0</v>
      </c>
      <c r="C16" s="240" t="n">
        <v>103.32161334</v>
      </c>
      <c r="D16" s="240" t="n">
        <f aca="false">C16+B16</f>
        <v>103.32161334</v>
      </c>
      <c r="E16" s="241" t="n">
        <f aca="false">(D16/$D$8)</f>
        <v>0.0181777508357101</v>
      </c>
      <c r="F16" s="239"/>
      <c r="G16" s="240" t="n">
        <v>174.80251115</v>
      </c>
      <c r="H16" s="240" t="n">
        <f aca="false">G16+F16</f>
        <v>174.80251115</v>
      </c>
      <c r="I16" s="242" t="n">
        <f aca="false">(D16/H16-1)*100</f>
        <v>-40.8923746802822</v>
      </c>
      <c r="J16" s="239"/>
      <c r="K16" s="240" t="n">
        <v>1111.01888593</v>
      </c>
      <c r="L16" s="240" t="n">
        <f aca="false">K16+J16</f>
        <v>1111.01888593</v>
      </c>
      <c r="M16" s="241" t="n">
        <f aca="false">(L16/$L$8)</f>
        <v>0.0209166962584954</v>
      </c>
      <c r="N16" s="239"/>
      <c r="O16" s="240" t="n">
        <v>632.51736446</v>
      </c>
      <c r="P16" s="240" t="n">
        <f aca="false">O16+N16</f>
        <v>632.51736446</v>
      </c>
      <c r="Q16" s="263" t="n">
        <f aca="false">(L16/P16-1)*100</f>
        <v>75.6503375806152</v>
      </c>
    </row>
    <row r="17" s="244" customFormat="true" ht="17.15" hidden="false" customHeight="true" outlineLevel="0" collapsed="false">
      <c r="A17" s="262" t="s">
        <v>107</v>
      </c>
      <c r="B17" s="239" t="n">
        <v>64.7422848</v>
      </c>
      <c r="C17" s="240" t="n">
        <v>0</v>
      </c>
      <c r="D17" s="240" t="n">
        <f aca="false">C17+B17</f>
        <v>64.7422848</v>
      </c>
      <c r="E17" s="241" t="n">
        <f aca="false">(D17/$D$8)</f>
        <v>0.0113903479009398</v>
      </c>
      <c r="F17" s="239" t="n">
        <v>51.2649353</v>
      </c>
      <c r="G17" s="240"/>
      <c r="H17" s="240" t="n">
        <f aca="false">G17+F17</f>
        <v>51.2649353</v>
      </c>
      <c r="I17" s="242" t="n">
        <f aca="false">(D17/H17-1)*100</f>
        <v>26.2896059872722</v>
      </c>
      <c r="J17" s="239" t="n">
        <v>649.14842335</v>
      </c>
      <c r="K17" s="240"/>
      <c r="L17" s="240" t="n">
        <f aca="false">K17+J17</f>
        <v>649.14842335</v>
      </c>
      <c r="M17" s="241" t="n">
        <f aca="false">(L17/$L$8)</f>
        <v>0.0122212507544616</v>
      </c>
      <c r="N17" s="239" t="n">
        <v>555.88874398</v>
      </c>
      <c r="O17" s="240"/>
      <c r="P17" s="240" t="n">
        <f aca="false">O17+N17</f>
        <v>555.88874398</v>
      </c>
      <c r="Q17" s="263" t="n">
        <f aca="false">(L17/P17-1)*100</f>
        <v>16.7766806541698</v>
      </c>
    </row>
    <row r="18" s="244" customFormat="true" ht="17.15" hidden="false" customHeight="true" outlineLevel="0" collapsed="false">
      <c r="A18" s="262" t="s">
        <v>106</v>
      </c>
      <c r="B18" s="239" t="n">
        <v>55.60406006</v>
      </c>
      <c r="C18" s="240" t="n">
        <v>0</v>
      </c>
      <c r="D18" s="240" t="n">
        <f aca="false">C18+B18</f>
        <v>55.60406006</v>
      </c>
      <c r="E18" s="241" t="n">
        <f aca="false">(D18/$D$8)</f>
        <v>0.00978262646653072</v>
      </c>
      <c r="F18" s="239" t="n">
        <v>72.39677435</v>
      </c>
      <c r="G18" s="240"/>
      <c r="H18" s="240" t="n">
        <f aca="false">G18+F18</f>
        <v>72.39677435</v>
      </c>
      <c r="I18" s="242" t="n">
        <f aca="false">(D18/H18-1)*100</f>
        <v>-23.1953901824633</v>
      </c>
      <c r="J18" s="239" t="n">
        <v>681.450775079999</v>
      </c>
      <c r="K18" s="240"/>
      <c r="L18" s="240" t="n">
        <f aca="false">K18+J18</f>
        <v>681.450775079999</v>
      </c>
      <c r="M18" s="241" t="n">
        <f aca="false">(L18/$L$8)</f>
        <v>0.0128293938635735</v>
      </c>
      <c r="N18" s="239" t="n">
        <v>450.69234369</v>
      </c>
      <c r="O18" s="240"/>
      <c r="P18" s="240" t="n">
        <f aca="false">O18+N18</f>
        <v>450.69234369</v>
      </c>
      <c r="Q18" s="263" t="n">
        <f aca="false">(L18/P18-1)*100</f>
        <v>51.2008767445852</v>
      </c>
    </row>
    <row r="19" s="244" customFormat="true" ht="17.15" hidden="false" customHeight="true" outlineLevel="0" collapsed="false">
      <c r="A19" s="262" t="s">
        <v>123</v>
      </c>
      <c r="B19" s="239" t="n">
        <v>55.5483225</v>
      </c>
      <c r="C19" s="240" t="n">
        <v>0</v>
      </c>
      <c r="D19" s="240" t="n">
        <f aca="false">C19+B19</f>
        <v>55.5483225</v>
      </c>
      <c r="E19" s="241" t="n">
        <f aca="false">(D19/$D$8)</f>
        <v>0.00977282035292953</v>
      </c>
      <c r="F19" s="239" t="n">
        <v>57.662596</v>
      </c>
      <c r="G19" s="240"/>
      <c r="H19" s="240" t="n">
        <f aca="false">G19+F19</f>
        <v>57.662596</v>
      </c>
      <c r="I19" s="242" t="n">
        <f aca="false">(D19/H19-1)*100</f>
        <v>-3.66662905707539</v>
      </c>
      <c r="J19" s="239" t="n">
        <v>449.1094105</v>
      </c>
      <c r="K19" s="240"/>
      <c r="L19" s="240" t="n">
        <f aca="false">K19+J19</f>
        <v>449.1094105</v>
      </c>
      <c r="M19" s="241" t="n">
        <f aca="false">(L19/$L$8)</f>
        <v>0.00845519841761923</v>
      </c>
      <c r="N19" s="239" t="n">
        <v>375.77135</v>
      </c>
      <c r="O19" s="240"/>
      <c r="P19" s="240" t="n">
        <f aca="false">O19+N19</f>
        <v>375.77135</v>
      </c>
      <c r="Q19" s="263" t="n">
        <f aca="false">(L19/P19-1)*100</f>
        <v>19.5166716408795</v>
      </c>
    </row>
    <row r="20" s="244" customFormat="true" ht="17.15" hidden="false" customHeight="true" outlineLevel="0" collapsed="false">
      <c r="A20" s="264" t="s">
        <v>102</v>
      </c>
      <c r="B20" s="246" t="n">
        <v>0</v>
      </c>
      <c r="C20" s="247" t="n">
        <v>52.61236786</v>
      </c>
      <c r="D20" s="247" t="n">
        <f aca="false">C20+B20</f>
        <v>52.61236786</v>
      </c>
      <c r="E20" s="248" t="n">
        <f aca="false">(D20/$D$8)</f>
        <v>0.00925628707217978</v>
      </c>
      <c r="F20" s="246"/>
      <c r="G20" s="247" t="n">
        <v>74.37212298</v>
      </c>
      <c r="H20" s="247" t="n">
        <f aca="false">G20+F20</f>
        <v>74.37212298</v>
      </c>
      <c r="I20" s="249" t="n">
        <f aca="false">(D20/H20-1)*100</f>
        <v>-29.25794538076</v>
      </c>
      <c r="J20" s="246"/>
      <c r="K20" s="247" t="n">
        <v>505.49959605</v>
      </c>
      <c r="L20" s="247" t="n">
        <f aca="false">K20+J20</f>
        <v>505.49959605</v>
      </c>
      <c r="M20" s="248" t="n">
        <f aca="false">(L20/$L$8)</f>
        <v>0.0095168332809386</v>
      </c>
      <c r="N20" s="246"/>
      <c r="O20" s="247" t="n">
        <v>673.047651310001</v>
      </c>
      <c r="P20" s="247" t="n">
        <f aca="false">O20+N20</f>
        <v>673.047651310001</v>
      </c>
      <c r="Q20" s="265" t="n">
        <f aca="false">(L20/P20-1)*100</f>
        <v>-24.8939365487555</v>
      </c>
    </row>
    <row r="21" s="244" customFormat="true" ht="17.15" hidden="false" customHeight="true" outlineLevel="0" collapsed="false">
      <c r="A21" s="262" t="s">
        <v>99</v>
      </c>
      <c r="B21" s="239" t="n">
        <v>26.93760167</v>
      </c>
      <c r="C21" s="240" t="n">
        <v>0.01580796</v>
      </c>
      <c r="D21" s="240" t="n">
        <f aca="false">C21+B21</f>
        <v>26.95340963</v>
      </c>
      <c r="E21" s="241" t="n">
        <f aca="false">(D21/$D$8)</f>
        <v>0.00474201233012771</v>
      </c>
      <c r="F21" s="239" t="n">
        <v>66.01038786</v>
      </c>
      <c r="G21" s="240" t="n">
        <v>0.38897524</v>
      </c>
      <c r="H21" s="240" t="n">
        <f aca="false">G21+F21</f>
        <v>66.3993631</v>
      </c>
      <c r="I21" s="242" t="n">
        <f aca="false">(D21/H21-1)*100</f>
        <v>-59.4071262560047</v>
      </c>
      <c r="J21" s="239" t="n">
        <v>341.0938633</v>
      </c>
      <c r="K21" s="240" t="n">
        <v>0.90806902</v>
      </c>
      <c r="L21" s="240" t="n">
        <f aca="false">K21+J21</f>
        <v>342.00193232</v>
      </c>
      <c r="M21" s="241" t="n">
        <f aca="false">(L21/$L$8)</f>
        <v>0.00643872991606971</v>
      </c>
      <c r="N21" s="239" t="n">
        <v>521.03671481</v>
      </c>
      <c r="O21" s="240" t="n">
        <v>39.74142353</v>
      </c>
      <c r="P21" s="240" t="n">
        <f aca="false">O21+N21</f>
        <v>560.77813834</v>
      </c>
      <c r="Q21" s="263" t="n">
        <f aca="false">(L21/P21-1)*100</f>
        <v>-39.0129698471511</v>
      </c>
    </row>
    <row r="22" s="244" customFormat="true" ht="17.15" hidden="false" customHeight="true" outlineLevel="0" collapsed="false">
      <c r="A22" s="262" t="s">
        <v>111</v>
      </c>
      <c r="B22" s="239" t="n">
        <v>0</v>
      </c>
      <c r="C22" s="240" t="n">
        <v>15.20835267</v>
      </c>
      <c r="D22" s="240" t="n">
        <f aca="false">C22+B22</f>
        <v>15.20835267</v>
      </c>
      <c r="E22" s="241" t="n">
        <f aca="false">(D22/$D$8)</f>
        <v>0.00267566133086928</v>
      </c>
      <c r="F22" s="239"/>
      <c r="G22" s="240" t="n">
        <v>10.36423439</v>
      </c>
      <c r="H22" s="240" t="n">
        <f aca="false">G22+F22</f>
        <v>10.36423439</v>
      </c>
      <c r="I22" s="242" t="n">
        <f aca="false">(D22/H22-1)*100</f>
        <v>46.7387951460639</v>
      </c>
      <c r="J22" s="239"/>
      <c r="K22" s="240" t="n">
        <v>69.23840775</v>
      </c>
      <c r="L22" s="240" t="n">
        <f aca="false">K22+J22</f>
        <v>69.23840775</v>
      </c>
      <c r="M22" s="241" t="n">
        <f aca="false">(L22/$L$8)</f>
        <v>0.00130352306578148</v>
      </c>
      <c r="N22" s="239"/>
      <c r="O22" s="240" t="n">
        <v>136.96344468</v>
      </c>
      <c r="P22" s="240" t="n">
        <f aca="false">O22+N22</f>
        <v>136.96344468</v>
      </c>
      <c r="Q22" s="263" t="n">
        <f aca="false">(L22/P22-1)*100</f>
        <v>-49.4475274685389</v>
      </c>
    </row>
    <row r="23" s="244" customFormat="true" ht="17.15" hidden="false" customHeight="true" outlineLevel="0" collapsed="false">
      <c r="A23" s="262" t="s">
        <v>101</v>
      </c>
      <c r="B23" s="239" t="n">
        <v>12.49758622</v>
      </c>
      <c r="C23" s="240" t="n">
        <v>0</v>
      </c>
      <c r="D23" s="240" t="n">
        <f aca="false">C23+B23</f>
        <v>12.49758622</v>
      </c>
      <c r="E23" s="241" t="n">
        <f aca="false">(D23/$D$8)</f>
        <v>0.00219874623528564</v>
      </c>
      <c r="F23" s="239" t="n">
        <v>16.07904265</v>
      </c>
      <c r="G23" s="240"/>
      <c r="H23" s="240" t="n">
        <f aca="false">G23+F23</f>
        <v>16.07904265</v>
      </c>
      <c r="I23" s="242" t="n">
        <f aca="false">(D23/H23-1)*100</f>
        <v>-22.2740651166816</v>
      </c>
      <c r="J23" s="239" t="n">
        <v>116.33183746</v>
      </c>
      <c r="K23" s="240"/>
      <c r="L23" s="240" t="n">
        <f aca="false">K23+J23</f>
        <v>116.33183746</v>
      </c>
      <c r="M23" s="241" t="n">
        <f aca="false">(L23/$L$8)</f>
        <v>0.00219013172517464</v>
      </c>
      <c r="N23" s="239" t="n">
        <v>145.01740517</v>
      </c>
      <c r="O23" s="240" t="n">
        <v>0.98993985</v>
      </c>
      <c r="P23" s="240" t="n">
        <f aca="false">O23+N23</f>
        <v>146.00734502</v>
      </c>
      <c r="Q23" s="263" t="n">
        <f aca="false">(L23/P23-1)*100</f>
        <v>-20.324667608972</v>
      </c>
    </row>
    <row r="24" s="244" customFormat="true" ht="17.15" hidden="false" customHeight="true" outlineLevel="0" collapsed="false">
      <c r="A24" s="262" t="s">
        <v>103</v>
      </c>
      <c r="B24" s="239" t="n">
        <v>0</v>
      </c>
      <c r="C24" s="240" t="n">
        <v>11.77810991</v>
      </c>
      <c r="D24" s="240" t="n">
        <f aca="false">C24+B24</f>
        <v>11.77810991</v>
      </c>
      <c r="E24" s="241" t="n">
        <f aca="false">(D24/$D$8)</f>
        <v>0.00207216612612359</v>
      </c>
      <c r="F24" s="239"/>
      <c r="G24" s="240" t="n">
        <v>12.10044498</v>
      </c>
      <c r="H24" s="240" t="n">
        <f aca="false">G24+F24</f>
        <v>12.10044498</v>
      </c>
      <c r="I24" s="242" t="n">
        <f aca="false">(D24/H24-1)*100</f>
        <v>-2.66382823551339</v>
      </c>
      <c r="J24" s="239"/>
      <c r="K24" s="240" t="n">
        <v>94.2613330100001</v>
      </c>
      <c r="L24" s="240" t="n">
        <f aca="false">K24+J24</f>
        <v>94.2613330100001</v>
      </c>
      <c r="M24" s="241" t="n">
        <f aca="false">(L24/$L$8)</f>
        <v>0.00177461940247817</v>
      </c>
      <c r="N24" s="239"/>
      <c r="O24" s="240" t="n">
        <v>135.93945003</v>
      </c>
      <c r="P24" s="240" t="n">
        <f aca="false">O24+N24</f>
        <v>135.93945003</v>
      </c>
      <c r="Q24" s="263" t="n">
        <f aca="false">(L24/P24-1)*100</f>
        <v>-30.6593244351085</v>
      </c>
    </row>
    <row r="25" s="244" customFormat="true" ht="17.15" hidden="false" customHeight="true" outlineLevel="0" collapsed="false">
      <c r="A25" s="262" t="s">
        <v>124</v>
      </c>
      <c r="B25" s="239" t="n">
        <v>9.72591466</v>
      </c>
      <c r="C25" s="240" t="n">
        <v>0</v>
      </c>
      <c r="D25" s="240" t="n">
        <f aca="false">C25+B25</f>
        <v>9.72591466</v>
      </c>
      <c r="E25" s="241" t="n">
        <f aca="false">(D25/$D$8)</f>
        <v>0.00171111588005387</v>
      </c>
      <c r="F25" s="239" t="n">
        <v>7.24129098</v>
      </c>
      <c r="G25" s="240"/>
      <c r="H25" s="240" t="n">
        <f aca="false">G25+F25</f>
        <v>7.24129098</v>
      </c>
      <c r="I25" s="242" t="n">
        <f aca="false">(D25/H25-1)*100</f>
        <v>34.3118884030814</v>
      </c>
      <c r="J25" s="239" t="n">
        <v>47.56322692</v>
      </c>
      <c r="K25" s="240"/>
      <c r="L25" s="240" t="n">
        <f aca="false">K25+J25</f>
        <v>47.56322692</v>
      </c>
      <c r="M25" s="241" t="n">
        <f aca="false">(L25/$L$8)</f>
        <v>0.000895453338515267</v>
      </c>
      <c r="N25" s="239" t="n">
        <v>71.43336156</v>
      </c>
      <c r="O25" s="240"/>
      <c r="P25" s="240" t="n">
        <f aca="false">O25+N25</f>
        <v>71.43336156</v>
      </c>
      <c r="Q25" s="263" t="n">
        <f aca="false">(L25/P25-1)*100</f>
        <v>-33.4159475610712</v>
      </c>
    </row>
    <row r="26" s="244" customFormat="true" ht="17.15" hidden="false" customHeight="true" outlineLevel="0" collapsed="false">
      <c r="A26" s="266" t="s">
        <v>115</v>
      </c>
      <c r="B26" s="267" t="n">
        <v>37.32019042</v>
      </c>
      <c r="C26" s="268" t="n">
        <v>48.40695158</v>
      </c>
      <c r="D26" s="268" t="n">
        <f aca="false">C26+B26</f>
        <v>85.727142</v>
      </c>
      <c r="E26" s="269" t="n">
        <f aca="false">(D26/$D$8)</f>
        <v>0.0150822908853112</v>
      </c>
      <c r="F26" s="267" t="n">
        <v>7.2180597</v>
      </c>
      <c r="G26" s="268" t="n">
        <v>50.44636533</v>
      </c>
      <c r="H26" s="268" t="n">
        <f aca="false">G26+F26</f>
        <v>57.66442503</v>
      </c>
      <c r="I26" s="270" t="n">
        <f aca="false">(D26/H26-1)*100</f>
        <v>48.6655627891899</v>
      </c>
      <c r="J26" s="267" t="n">
        <v>190.12953426</v>
      </c>
      <c r="K26" s="268" t="n">
        <v>602.45732059</v>
      </c>
      <c r="L26" s="268" t="n">
        <f aca="false">K26+J26</f>
        <v>792.58685485</v>
      </c>
      <c r="M26" s="269" t="n">
        <f aca="false">(L26/$L$8)</f>
        <v>0.0149217071926698</v>
      </c>
      <c r="N26" s="267" t="n">
        <v>136.34761841</v>
      </c>
      <c r="O26" s="268" t="n">
        <v>534.5223691</v>
      </c>
      <c r="P26" s="268" t="n">
        <f aca="false">O26+N26</f>
        <v>670.86998751</v>
      </c>
      <c r="Q26" s="271" t="n">
        <f aca="false">(L26/P26-1)*100</f>
        <v>18.1431379560985</v>
      </c>
    </row>
    <row r="27" s="258" customFormat="true" ht="14.85" hidden="false" customHeight="false" outlineLevel="0" collapsed="false">
      <c r="A27" s="272" t="s">
        <v>116</v>
      </c>
    </row>
    <row r="28" customFormat="false" ht="14.85" hidden="false" customHeight="false" outlineLevel="0" collapsed="false">
      <c r="A28" s="272" t="s">
        <v>80</v>
      </c>
    </row>
    <row r="29" customFormat="false" ht="14.85" hidden="false" customHeight="false" outlineLevel="0" collapsed="false">
      <c r="A29" s="201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">
    <cfRule type="cellIs" priority="2" operator="lessThan" aboveAverage="0" equalAverage="0" bottom="0" percent="0" rank="0" text="" dxfId="9">
      <formula>0</formula>
    </cfRule>
  </conditionalFormatting>
  <conditionalFormatting sqref="I9:I26 Q9:Q26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8" activeCellId="0" sqref="A3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4.86"/>
    <col collapsed="false" customWidth="true" hidden="false" outlineLevel="0" max="3" min="2" style="273" width="12.5"/>
    <col collapsed="false" customWidth="true" hidden="false" outlineLevel="0" max="4" min="4" style="273" width="8.61"/>
    <col collapsed="false" customWidth="true" hidden="false" outlineLevel="0" max="5" min="5" style="273" width="10.61"/>
    <col collapsed="false" customWidth="true" hidden="false" outlineLevel="0" max="6" min="6" style="273" width="12.5"/>
    <col collapsed="false" customWidth="true" hidden="false" outlineLevel="0" max="7" min="7" style="273" width="11.24"/>
    <col collapsed="false" customWidth="true" hidden="false" outlineLevel="0" max="9" min="8" style="273" width="12.5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12.5"/>
    <col collapsed="false" customWidth="true" hidden="false" outlineLevel="0" max="13" min="13" style="273" width="9.86"/>
    <col collapsed="false" customWidth="true" hidden="false" outlineLevel="0" max="15" min="14" style="273" width="13.12"/>
    <col collapsed="false" customWidth="true" hidden="false" outlineLevel="0" max="16" min="16" style="273" width="9.49"/>
    <col collapsed="false" customWidth="true" hidden="false" outlineLevel="0" max="17" min="17" style="273" width="10.61"/>
    <col collapsed="false" customWidth="true" hidden="false" outlineLevel="0" max="18" min="18" style="273" width="13.87"/>
    <col collapsed="false" customWidth="true" hidden="false" outlineLevel="0" max="19" min="19" style="273" width="11.24"/>
    <col collapsed="false" customWidth="true" hidden="false" outlineLevel="0" max="21" min="20" style="273" width="12.5"/>
    <col collapsed="false" customWidth="true" hidden="false" outlineLevel="0" max="23" min="22" style="273" width="10.25"/>
    <col collapsed="false" customWidth="true" hidden="false" outlineLevel="0" max="24" min="24" style="273" width="13.87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3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12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26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19.8" hidden="false" customHeight="true" outlineLevel="0" collapsed="false">
      <c r="A5" s="277" t="s">
        <v>127</v>
      </c>
      <c r="B5" s="278" t="s">
        <v>87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8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3" hidden="false" customHeight="true" outlineLevel="0" collapsed="false">
      <c r="A6" s="277"/>
      <c r="B6" s="281" t="s">
        <v>89</v>
      </c>
      <c r="C6" s="281"/>
      <c r="D6" s="281"/>
      <c r="E6" s="281"/>
      <c r="F6" s="281"/>
      <c r="G6" s="282" t="s">
        <v>90</v>
      </c>
      <c r="H6" s="281" t="s">
        <v>91</v>
      </c>
      <c r="I6" s="281"/>
      <c r="J6" s="281"/>
      <c r="K6" s="281"/>
      <c r="L6" s="281"/>
      <c r="M6" s="283" t="s">
        <v>92</v>
      </c>
      <c r="N6" s="284" t="s">
        <v>93</v>
      </c>
      <c r="O6" s="284"/>
      <c r="P6" s="284"/>
      <c r="Q6" s="284"/>
      <c r="R6" s="284"/>
      <c r="S6" s="282" t="s">
        <v>128</v>
      </c>
      <c r="T6" s="284" t="s">
        <v>94</v>
      </c>
      <c r="U6" s="284"/>
      <c r="V6" s="284"/>
      <c r="W6" s="284"/>
      <c r="X6" s="284"/>
      <c r="Y6" s="285" t="s">
        <v>92</v>
      </c>
    </row>
    <row r="7" s="295" customFormat="true" ht="26.3" hidden="false" customHeight="true" outlineLevel="0" collapsed="false">
      <c r="A7" s="277"/>
      <c r="B7" s="287" t="s">
        <v>54</v>
      </c>
      <c r="C7" s="287"/>
      <c r="D7" s="288" t="s">
        <v>55</v>
      </c>
      <c r="E7" s="288"/>
      <c r="F7" s="289" t="s">
        <v>56</v>
      </c>
      <c r="G7" s="282"/>
      <c r="H7" s="287" t="s">
        <v>54</v>
      </c>
      <c r="I7" s="287"/>
      <c r="J7" s="288" t="s">
        <v>55</v>
      </c>
      <c r="K7" s="288"/>
      <c r="L7" s="289" t="s">
        <v>56</v>
      </c>
      <c r="M7" s="283"/>
      <c r="N7" s="290" t="s">
        <v>54</v>
      </c>
      <c r="O7" s="290"/>
      <c r="P7" s="291" t="s">
        <v>55</v>
      </c>
      <c r="Q7" s="291"/>
      <c r="R7" s="292" t="s">
        <v>56</v>
      </c>
      <c r="S7" s="282"/>
      <c r="T7" s="293" t="s">
        <v>54</v>
      </c>
      <c r="U7" s="293"/>
      <c r="V7" s="294" t="s">
        <v>55</v>
      </c>
      <c r="W7" s="294"/>
      <c r="X7" s="289" t="s">
        <v>56</v>
      </c>
      <c r="Y7" s="285"/>
    </row>
    <row r="8" s="295" customFormat="true" ht="30.35" hidden="false" customHeight="false" outlineLevel="0" collapsed="false">
      <c r="A8" s="277"/>
      <c r="B8" s="296" t="s">
        <v>58</v>
      </c>
      <c r="C8" s="297" t="s">
        <v>59</v>
      </c>
      <c r="D8" s="298" t="s">
        <v>58</v>
      </c>
      <c r="E8" s="297" t="s">
        <v>59</v>
      </c>
      <c r="F8" s="289"/>
      <c r="G8" s="282"/>
      <c r="H8" s="296" t="s">
        <v>58</v>
      </c>
      <c r="I8" s="297" t="s">
        <v>59</v>
      </c>
      <c r="J8" s="298" t="s">
        <v>58</v>
      </c>
      <c r="K8" s="297" t="s">
        <v>59</v>
      </c>
      <c r="L8" s="289"/>
      <c r="M8" s="283"/>
      <c r="N8" s="299" t="s">
        <v>58</v>
      </c>
      <c r="O8" s="297" t="s">
        <v>59</v>
      </c>
      <c r="P8" s="298" t="s">
        <v>58</v>
      </c>
      <c r="Q8" s="297" t="s">
        <v>59</v>
      </c>
      <c r="R8" s="292"/>
      <c r="S8" s="282"/>
      <c r="T8" s="296" t="s">
        <v>58</v>
      </c>
      <c r="U8" s="297" t="s">
        <v>59</v>
      </c>
      <c r="V8" s="298" t="s">
        <v>58</v>
      </c>
      <c r="W8" s="297" t="s">
        <v>59</v>
      </c>
      <c r="X8" s="289"/>
      <c r="Y8" s="285"/>
    </row>
    <row r="9" s="309" customFormat="true" ht="18" hidden="false" customHeight="true" outlineLevel="0" collapsed="false">
      <c r="A9" s="300" t="s">
        <v>52</v>
      </c>
      <c r="B9" s="301" t="n">
        <f aca="false">SUM(B10:B36)</f>
        <v>1084124.66508</v>
      </c>
      <c r="C9" s="302" t="n">
        <f aca="false">SUM(C10:C36)</f>
        <v>998477.01117</v>
      </c>
      <c r="D9" s="303" t="n">
        <f aca="false">SUM(D10:D36)</f>
        <v>1227.4089</v>
      </c>
      <c r="E9" s="302" t="n">
        <f aca="false">SUM(E10:E36)</f>
        <v>772.06336</v>
      </c>
      <c r="F9" s="304" t="n">
        <f aca="false">SUM(B9:E9)</f>
        <v>2084601.14851</v>
      </c>
      <c r="G9" s="305" t="n">
        <f aca="false">F9/$F$9</f>
        <v>1</v>
      </c>
      <c r="H9" s="301" t="n">
        <f aca="false">SUM(H10:H36)</f>
        <v>984620.00989</v>
      </c>
      <c r="I9" s="302" t="n">
        <f aca="false">SUM(I10:I36)</f>
        <v>865287.76032</v>
      </c>
      <c r="J9" s="303" t="n">
        <f aca="false">SUM(J10:J36)</f>
        <v>2702.93455</v>
      </c>
      <c r="K9" s="302" t="n">
        <f aca="false">SUM(K10:K36)</f>
        <v>768.45943</v>
      </c>
      <c r="L9" s="304" t="n">
        <f aca="false">SUM(H9:K9)</f>
        <v>1853379.16419</v>
      </c>
      <c r="M9" s="306" t="n">
        <f aca="false">IF(ISERROR(F9/L9-1),"         /0",(F9/L9-1))</f>
        <v>0.12475697838173</v>
      </c>
      <c r="N9" s="307" t="n">
        <f aca="false">SUM(N10:N36)</f>
        <v>9286260.92493</v>
      </c>
      <c r="O9" s="302" t="n">
        <f aca="false">SUM(O10:O36)</f>
        <v>8865429.05421</v>
      </c>
      <c r="P9" s="303" t="n">
        <f aca="false">SUM(P10:P36)</f>
        <v>19348.36319</v>
      </c>
      <c r="Q9" s="302" t="n">
        <f aca="false">SUM(Q10:Q36)</f>
        <v>18625.63387</v>
      </c>
      <c r="R9" s="304" t="n">
        <f aca="false">SUM(N9:Q9)</f>
        <v>18189663.9762</v>
      </c>
      <c r="S9" s="305" t="n">
        <f aca="false">R9/$R$9</f>
        <v>1</v>
      </c>
      <c r="T9" s="301" t="n">
        <f aca="false">SUM(T10:T36)</f>
        <v>8702746.81207</v>
      </c>
      <c r="U9" s="302" t="n">
        <f aca="false">SUM(U10:U36)</f>
        <v>8210247.01517</v>
      </c>
      <c r="V9" s="303" t="n">
        <f aca="false">SUM(V10:V36)</f>
        <v>29272.10988</v>
      </c>
      <c r="W9" s="302" t="n">
        <f aca="false">SUM(W10:W36)</f>
        <v>28066.92898</v>
      </c>
      <c r="X9" s="304" t="n">
        <f aca="false">SUM(T9:W9)</f>
        <v>16970332.8661</v>
      </c>
      <c r="Y9" s="308" t="n">
        <f aca="false">IF(ISERROR(R9/X9-1),"         /0",(R9/X9-1))</f>
        <v>0.0718507479918527</v>
      </c>
    </row>
    <row r="10" customFormat="false" ht="19.25" hidden="false" customHeight="true" outlineLevel="0" collapsed="false">
      <c r="A10" s="310" t="s">
        <v>95</v>
      </c>
      <c r="B10" s="311" t="n">
        <v>504755.20323</v>
      </c>
      <c r="C10" s="312" t="n">
        <v>481030.85499</v>
      </c>
      <c r="D10" s="313" t="n">
        <v>549.26144</v>
      </c>
      <c r="E10" s="312" t="n">
        <v>478.34032</v>
      </c>
      <c r="F10" s="314" t="n">
        <f aca="false">SUM(B10:E10)</f>
        <v>986813.65998</v>
      </c>
      <c r="G10" s="315" t="n">
        <f aca="false">F10/$F$9</f>
        <v>0.473382479274436</v>
      </c>
      <c r="H10" s="311" t="n">
        <v>426582.58781</v>
      </c>
      <c r="I10" s="312" t="n">
        <v>391452.10966</v>
      </c>
      <c r="J10" s="313" t="n">
        <v>1996.63829</v>
      </c>
      <c r="K10" s="312" t="n">
        <v>88.67495</v>
      </c>
      <c r="L10" s="314" t="n">
        <f aca="false">SUM(H10:K10)</f>
        <v>820120.01071</v>
      </c>
      <c r="M10" s="316" t="n">
        <f aca="false">IF(ISERROR(F10/L10-1),"         /0",(F10/L10-1))</f>
        <v>0.203255190817365</v>
      </c>
      <c r="N10" s="311" t="n">
        <v>4199259.03558</v>
      </c>
      <c r="O10" s="312" t="n">
        <v>4064327.96314</v>
      </c>
      <c r="P10" s="313" t="n">
        <v>9704.90017</v>
      </c>
      <c r="Q10" s="312" t="n">
        <v>8085.82403</v>
      </c>
      <c r="R10" s="314" t="n">
        <f aca="false">SUM(N10:Q10)</f>
        <v>8281377.72292</v>
      </c>
      <c r="S10" s="315" t="n">
        <f aca="false">R10/$R$9</f>
        <v>0.455279313227317</v>
      </c>
      <c r="T10" s="311" t="n">
        <v>3735672.06316</v>
      </c>
      <c r="U10" s="312" t="n">
        <v>3572887.95008</v>
      </c>
      <c r="V10" s="313" t="n">
        <v>11425.98646</v>
      </c>
      <c r="W10" s="312" t="n">
        <v>9360.1047</v>
      </c>
      <c r="X10" s="314" t="n">
        <f aca="false">SUM(T10:W10)</f>
        <v>7329346.1044</v>
      </c>
      <c r="Y10" s="317" t="n">
        <f aca="false">IF(ISERROR(R10/X10-1),"         /0",IF(R10/X10&gt;5,"  *  ",(R10/X10-1)))</f>
        <v>0.129893118016145</v>
      </c>
    </row>
    <row r="11" customFormat="false" ht="19.25" hidden="false" customHeight="true" outlineLevel="0" collapsed="false">
      <c r="A11" s="318" t="s">
        <v>129</v>
      </c>
      <c r="B11" s="319" t="n">
        <v>104806.94241</v>
      </c>
      <c r="C11" s="320" t="n">
        <v>93327.74254</v>
      </c>
      <c r="D11" s="321" t="n">
        <v>0</v>
      </c>
      <c r="E11" s="320" t="n">
        <v>0</v>
      </c>
      <c r="F11" s="322" t="n">
        <f aca="false">SUM(B11:E11)</f>
        <v>198134.68495</v>
      </c>
      <c r="G11" s="323" t="n">
        <f aca="false">F11/$F$9</f>
        <v>0.0950468079189248</v>
      </c>
      <c r="H11" s="319" t="n">
        <v>125612.49011</v>
      </c>
      <c r="I11" s="320" t="n">
        <v>94147.1116</v>
      </c>
      <c r="J11" s="321"/>
      <c r="K11" s="320"/>
      <c r="L11" s="322" t="n">
        <f aca="false">SUM(H11:K11)</f>
        <v>219759.60171</v>
      </c>
      <c r="M11" s="324" t="n">
        <f aca="false">IF(ISERROR(F11/L11-1),"         /0",(F11/L11-1))</f>
        <v>-0.0984026026245569</v>
      </c>
      <c r="N11" s="319" t="n">
        <v>898454.24035</v>
      </c>
      <c r="O11" s="320" t="n">
        <v>827972.43513</v>
      </c>
      <c r="P11" s="321"/>
      <c r="Q11" s="320"/>
      <c r="R11" s="322" t="n">
        <f aca="false">SUM(N11:Q11)</f>
        <v>1726426.67548</v>
      </c>
      <c r="S11" s="323" t="n">
        <f aca="false">R11/$R$9</f>
        <v>0.0949125106290538</v>
      </c>
      <c r="T11" s="319" t="n">
        <v>1024307.72136</v>
      </c>
      <c r="U11" s="320" t="n">
        <v>918617.14565</v>
      </c>
      <c r="V11" s="321"/>
      <c r="W11" s="320"/>
      <c r="X11" s="322" t="n">
        <f aca="false">SUM(T11:W11)</f>
        <v>1942924.86701</v>
      </c>
      <c r="Y11" s="325" t="n">
        <f aca="false">IF(ISERROR(R11/X11-1),"         /0",IF(R11/X11&gt;5,"  *  ",(R11/X11-1)))</f>
        <v>-0.111429008504674</v>
      </c>
    </row>
    <row r="12" customFormat="false" ht="19.25" hidden="false" customHeight="true" outlineLevel="0" collapsed="false">
      <c r="A12" s="318" t="s">
        <v>130</v>
      </c>
      <c r="B12" s="319" t="n">
        <v>68021.53512</v>
      </c>
      <c r="C12" s="320" t="n">
        <v>58079.39412</v>
      </c>
      <c r="D12" s="321" t="n">
        <v>0</v>
      </c>
      <c r="E12" s="320" t="n">
        <v>0</v>
      </c>
      <c r="F12" s="322" t="n">
        <f aca="false">SUM(B12:E12)</f>
        <v>126100.92924</v>
      </c>
      <c r="G12" s="323" t="n">
        <f aca="false">F12/$F$9</f>
        <v>0.0604916337737473</v>
      </c>
      <c r="H12" s="319" t="n">
        <v>67917.79104</v>
      </c>
      <c r="I12" s="320" t="n">
        <v>57647.12712</v>
      </c>
      <c r="J12" s="321"/>
      <c r="K12" s="320"/>
      <c r="L12" s="322" t="n">
        <f aca="false">SUM(H12:K12)</f>
        <v>125564.91816</v>
      </c>
      <c r="M12" s="324" t="n">
        <f aca="false">IF(ISERROR(F12/L12-1),"         /0",(F12/L12-1))</f>
        <v>0.00426879647480027</v>
      </c>
      <c r="N12" s="319" t="n">
        <v>567799.99518</v>
      </c>
      <c r="O12" s="320" t="n">
        <v>526302.36318</v>
      </c>
      <c r="P12" s="321"/>
      <c r="Q12" s="320"/>
      <c r="R12" s="322" t="n">
        <f aca="false">SUM(N12:Q12)</f>
        <v>1094102.35836</v>
      </c>
      <c r="S12" s="323" t="n">
        <f aca="false">R12/$R$9</f>
        <v>0.0601496740012109</v>
      </c>
      <c r="T12" s="319" t="n">
        <v>565889.37504</v>
      </c>
      <c r="U12" s="320" t="n">
        <v>514769.47962</v>
      </c>
      <c r="V12" s="321"/>
      <c r="W12" s="320"/>
      <c r="X12" s="322" t="n">
        <f aca="false">SUM(T12:W12)</f>
        <v>1080658.85466</v>
      </c>
      <c r="Y12" s="325" t="n">
        <f aca="false">IF(ISERROR(R12/X12-1),"         /0",IF(R12/X12&gt;5,"  *  ",(R12/X12-1)))</f>
        <v>0.0124400995207963</v>
      </c>
    </row>
    <row r="13" customFormat="false" ht="19.25" hidden="false" customHeight="true" outlineLevel="0" collapsed="false">
      <c r="A13" s="318" t="s">
        <v>131</v>
      </c>
      <c r="B13" s="319" t="n">
        <v>55039.3533</v>
      </c>
      <c r="C13" s="320" t="n">
        <v>45561.7166</v>
      </c>
      <c r="D13" s="321" t="n">
        <v>0</v>
      </c>
      <c r="E13" s="320" t="n">
        <v>0</v>
      </c>
      <c r="F13" s="322" t="n">
        <f aca="false">SUM(B13:E13)</f>
        <v>100601.0699</v>
      </c>
      <c r="G13" s="323" t="n">
        <f aca="false">F13/$F$9</f>
        <v>0.0482591453870713</v>
      </c>
      <c r="H13" s="319" t="n">
        <v>51659.0265</v>
      </c>
      <c r="I13" s="320" t="n">
        <v>38174.0669</v>
      </c>
      <c r="J13" s="321"/>
      <c r="K13" s="320"/>
      <c r="L13" s="322" t="n">
        <f aca="false">SUM(H13:K13)</f>
        <v>89833.0934</v>
      </c>
      <c r="M13" s="324" t="n">
        <f aca="false">IF(ISERROR(F13/L13-1),"         /0",(F13/L13-1))</f>
        <v>0.119866477847461</v>
      </c>
      <c r="N13" s="319" t="n">
        <v>486603.495</v>
      </c>
      <c r="O13" s="320" t="n">
        <v>438270.2739</v>
      </c>
      <c r="P13" s="321"/>
      <c r="Q13" s="320"/>
      <c r="R13" s="322" t="n">
        <f aca="false">SUM(N13:Q13)</f>
        <v>924873.7689</v>
      </c>
      <c r="S13" s="323" t="n">
        <f aca="false">R13/$R$9</f>
        <v>0.0508461162399777</v>
      </c>
      <c r="T13" s="319" t="n">
        <v>483768.3822</v>
      </c>
      <c r="U13" s="320" t="n">
        <v>425993.872</v>
      </c>
      <c r="V13" s="321"/>
      <c r="W13" s="320"/>
      <c r="X13" s="322" t="n">
        <f aca="false">SUM(T13:W13)</f>
        <v>909762.2542</v>
      </c>
      <c r="Y13" s="325" t="n">
        <f aca="false">IF(ISERROR(R13/X13-1),"         /0",IF(R13/X13&gt;5,"  *  ",(R13/X13-1)))</f>
        <v>0.0166103997283207</v>
      </c>
    </row>
    <row r="14" customFormat="false" ht="19.25" hidden="false" customHeight="true" outlineLevel="0" collapsed="false">
      <c r="A14" s="310" t="s">
        <v>97</v>
      </c>
      <c r="B14" s="311" t="n">
        <v>48422.57156</v>
      </c>
      <c r="C14" s="312" t="n">
        <v>45807.65497</v>
      </c>
      <c r="D14" s="313" t="n">
        <v>89.02864</v>
      </c>
      <c r="E14" s="312" t="n">
        <v>87.51968</v>
      </c>
      <c r="F14" s="314" t="n">
        <f aca="false">SUM(B14:E14)</f>
        <v>94406.77485</v>
      </c>
      <c r="G14" s="315" t="n">
        <f aca="false">F14/$F$9</f>
        <v>0.0452876920448205</v>
      </c>
      <c r="H14" s="311" t="n">
        <v>41708.69184</v>
      </c>
      <c r="I14" s="312" t="n">
        <v>37845.50089</v>
      </c>
      <c r="J14" s="313" t="n">
        <v>231.74298</v>
      </c>
      <c r="K14" s="312" t="n">
        <v>231.74298</v>
      </c>
      <c r="L14" s="314" t="n">
        <f aca="false">SUM(H14:K14)</f>
        <v>80017.67869</v>
      </c>
      <c r="M14" s="316" t="n">
        <f aca="false">IF(ISERROR(F14/L14-1),"         /0",(F14/L14-1))</f>
        <v>0.179823963848607</v>
      </c>
      <c r="N14" s="311" t="n">
        <v>413041.44467</v>
      </c>
      <c r="O14" s="312" t="n">
        <v>396041.29683</v>
      </c>
      <c r="P14" s="313" t="n">
        <v>5088.12528</v>
      </c>
      <c r="Q14" s="312" t="n">
        <v>6021.11758</v>
      </c>
      <c r="R14" s="314" t="n">
        <f aca="false">SUM(N14:Q14)</f>
        <v>820191.98436</v>
      </c>
      <c r="S14" s="315" t="n">
        <f aca="false">R14/$R$9</f>
        <v>0.0450911014867107</v>
      </c>
      <c r="T14" s="311" t="n">
        <v>307053.46156</v>
      </c>
      <c r="U14" s="312" t="n">
        <v>291065.82299</v>
      </c>
      <c r="V14" s="313" t="n">
        <v>6658.93362</v>
      </c>
      <c r="W14" s="312" t="n">
        <v>6964.45403</v>
      </c>
      <c r="X14" s="314" t="n">
        <f aca="false">SUM(T14:W14)</f>
        <v>611742.6722</v>
      </c>
      <c r="Y14" s="317" t="n">
        <f aca="false">IF(ISERROR(R14/X14-1),"         /0",IF(R14/X14&gt;5,"  *  ",(R14/X14-1)))</f>
        <v>0.340746725106419</v>
      </c>
    </row>
    <row r="15" customFormat="false" ht="19.25" hidden="false" customHeight="true" outlineLevel="0" collapsed="false">
      <c r="A15" s="310" t="s">
        <v>132</v>
      </c>
      <c r="B15" s="311" t="n">
        <v>44272.81054</v>
      </c>
      <c r="C15" s="312" t="n">
        <v>38371.73147</v>
      </c>
      <c r="D15" s="313" t="n">
        <v>0</v>
      </c>
      <c r="E15" s="312" t="n">
        <v>0</v>
      </c>
      <c r="F15" s="314" t="n">
        <f aca="false">SUM(B15:E15)</f>
        <v>82644.54201</v>
      </c>
      <c r="G15" s="315" t="n">
        <f aca="false">F15/$F$9</f>
        <v>0.0396452539945454</v>
      </c>
      <c r="H15" s="311" t="n">
        <v>32151.89379</v>
      </c>
      <c r="I15" s="312" t="n">
        <v>28028.65926</v>
      </c>
      <c r="J15" s="313"/>
      <c r="K15" s="312"/>
      <c r="L15" s="314" t="n">
        <f aca="false">SUM(H15:K15)</f>
        <v>60180.55305</v>
      </c>
      <c r="M15" s="316" t="n">
        <f aca="false">IF(ISERROR(F15/L15-1),"         /0",(F15/L15-1))</f>
        <v>0.373276545686381</v>
      </c>
      <c r="N15" s="311" t="n">
        <v>447102.23346</v>
      </c>
      <c r="O15" s="312" t="n">
        <v>437324.28148</v>
      </c>
      <c r="P15" s="313"/>
      <c r="Q15" s="312"/>
      <c r="R15" s="314" t="n">
        <f aca="false">SUM(N15:Q15)</f>
        <v>884426.51494</v>
      </c>
      <c r="S15" s="315" t="n">
        <f aca="false">R15/$R$9</f>
        <v>0.048622476814152</v>
      </c>
      <c r="T15" s="311" t="n">
        <v>398037.74915</v>
      </c>
      <c r="U15" s="312" t="n">
        <v>382112.36177</v>
      </c>
      <c r="V15" s="313"/>
      <c r="W15" s="312"/>
      <c r="X15" s="314" t="n">
        <f aca="false">SUM(T15:W15)</f>
        <v>780150.11092</v>
      </c>
      <c r="Y15" s="317" t="n">
        <f aca="false">IF(ISERROR(R15/X15-1),"         /0",IF(R15/X15&gt;5,"  *  ",(R15/X15-1)))</f>
        <v>0.133661974228307</v>
      </c>
    </row>
    <row r="16" customFormat="false" ht="19.25" hidden="false" customHeight="true" outlineLevel="0" collapsed="false">
      <c r="A16" s="310" t="s">
        <v>133</v>
      </c>
      <c r="B16" s="311" t="n">
        <v>38098.95519</v>
      </c>
      <c r="C16" s="312" t="n">
        <v>33556.88125</v>
      </c>
      <c r="D16" s="313" t="n">
        <v>0</v>
      </c>
      <c r="E16" s="312" t="n">
        <v>0</v>
      </c>
      <c r="F16" s="314" t="n">
        <f aca="false">SUM(B16:E16)</f>
        <v>71655.83644</v>
      </c>
      <c r="G16" s="315" t="n">
        <f aca="false">F16/$F$9</f>
        <v>0.0343738832204027</v>
      </c>
      <c r="H16" s="311"/>
      <c r="I16" s="312"/>
      <c r="J16" s="313"/>
      <c r="K16" s="312"/>
      <c r="L16" s="314" t="n">
        <f aca="false">SUM(H16:K16)</f>
        <v>0</v>
      </c>
      <c r="M16" s="316" t="str">
        <f aca="false">IF(ISERROR(F16/L16-1),"         /0",(F16/L16-1))</f>
        <v>         /0</v>
      </c>
      <c r="N16" s="311" t="n">
        <v>272198.6158</v>
      </c>
      <c r="O16" s="312" t="n">
        <v>263676.02023</v>
      </c>
      <c r="P16" s="313"/>
      <c r="Q16" s="312"/>
      <c r="R16" s="314" t="n">
        <f aca="false">SUM(N16:Q16)</f>
        <v>535874.63603</v>
      </c>
      <c r="S16" s="315" t="n">
        <f aca="false">R16/$R$9</f>
        <v>0.0294603922717405</v>
      </c>
      <c r="T16" s="311"/>
      <c r="U16" s="312"/>
      <c r="V16" s="313"/>
      <c r="W16" s="312"/>
      <c r="X16" s="314" t="n">
        <f aca="false">SUM(T16:W16)</f>
        <v>0</v>
      </c>
      <c r="Y16" s="317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10" t="s">
        <v>134</v>
      </c>
      <c r="B17" s="311" t="n">
        <v>27672.69036</v>
      </c>
      <c r="C17" s="312" t="n">
        <v>25330.33952</v>
      </c>
      <c r="D17" s="313" t="n">
        <v>0</v>
      </c>
      <c r="E17" s="312" t="n">
        <v>0</v>
      </c>
      <c r="F17" s="314" t="n">
        <f aca="false">SUM(B17:E17)</f>
        <v>53003.02988</v>
      </c>
      <c r="G17" s="315" t="n">
        <f aca="false">F17/$F$9</f>
        <v>0.0254259813287951</v>
      </c>
      <c r="H17" s="311" t="n">
        <v>21268.40878</v>
      </c>
      <c r="I17" s="312" t="n">
        <v>19238.10252</v>
      </c>
      <c r="J17" s="313"/>
      <c r="K17" s="312"/>
      <c r="L17" s="314" t="n">
        <f aca="false">SUM(H17:K17)</f>
        <v>40506.5113</v>
      </c>
      <c r="M17" s="316" t="n">
        <f aca="false">IF(ISERROR(F17/L17-1),"         /0",(F17/L17-1))</f>
        <v>0.308506414868663</v>
      </c>
      <c r="N17" s="311" t="n">
        <v>216218.91952</v>
      </c>
      <c r="O17" s="312" t="n">
        <v>210055.74693</v>
      </c>
      <c r="P17" s="313"/>
      <c r="Q17" s="312"/>
      <c r="R17" s="314" t="n">
        <f aca="false">SUM(N17:Q17)</f>
        <v>426274.66645</v>
      </c>
      <c r="S17" s="315" t="n">
        <f aca="false">R17/$R$9</f>
        <v>0.0234349940168083</v>
      </c>
      <c r="T17" s="311" t="n">
        <v>210032.75405</v>
      </c>
      <c r="U17" s="312" t="n">
        <v>197216.82204</v>
      </c>
      <c r="V17" s="313"/>
      <c r="W17" s="312"/>
      <c r="X17" s="314" t="n">
        <f aca="false">SUM(T17:W17)</f>
        <v>407249.57609</v>
      </c>
      <c r="Y17" s="317" t="n">
        <f aca="false">IF(ISERROR(R17/X17-1),"         /0",IF(R17/X17&gt;5,"  *  ",(R17/X17-1)))</f>
        <v>0.0467160470556161</v>
      </c>
    </row>
    <row r="18" customFormat="false" ht="19.25" hidden="false" customHeight="true" outlineLevel="0" collapsed="false">
      <c r="A18" s="310" t="s">
        <v>135</v>
      </c>
      <c r="B18" s="311" t="n">
        <v>25839.16138</v>
      </c>
      <c r="C18" s="312" t="n">
        <v>20860.86296</v>
      </c>
      <c r="D18" s="313" t="n">
        <v>0</v>
      </c>
      <c r="E18" s="312" t="n">
        <v>0</v>
      </c>
      <c r="F18" s="314" t="n">
        <f aca="false">SUM(B18:E18)</f>
        <v>46700.02434</v>
      </c>
      <c r="G18" s="315" t="n">
        <f aca="false">F18/$F$9</f>
        <v>0.0224023786868675</v>
      </c>
      <c r="H18" s="311" t="n">
        <v>26067.80216</v>
      </c>
      <c r="I18" s="312" t="n">
        <v>22751.61856</v>
      </c>
      <c r="J18" s="313"/>
      <c r="K18" s="312"/>
      <c r="L18" s="314" t="n">
        <f aca="false">SUM(H18:K18)</f>
        <v>48819.42072</v>
      </c>
      <c r="M18" s="316" t="n">
        <f aca="false">IF(ISERROR(F18/L18-1),"         /0",(F18/L18-1))</f>
        <v>-0.043412976818296</v>
      </c>
      <c r="N18" s="311" t="n">
        <v>222097.04918</v>
      </c>
      <c r="O18" s="312" t="n">
        <v>208218.38168</v>
      </c>
      <c r="P18" s="313"/>
      <c r="Q18" s="312"/>
      <c r="R18" s="314" t="n">
        <f aca="false">SUM(N18:Q18)</f>
        <v>430315.43086</v>
      </c>
      <c r="S18" s="315" t="n">
        <f aca="false">R18/$R$9</f>
        <v>0.0236571401991285</v>
      </c>
      <c r="T18" s="311" t="n">
        <v>216339.33634</v>
      </c>
      <c r="U18" s="312" t="n">
        <v>204663.34756</v>
      </c>
      <c r="V18" s="313"/>
      <c r="W18" s="312"/>
      <c r="X18" s="314" t="n">
        <f aca="false">SUM(T18:W18)</f>
        <v>421002.6839</v>
      </c>
      <c r="Y18" s="317" t="n">
        <f aca="false">IF(ISERROR(R18/X18-1),"         /0",IF(R18/X18&gt;5,"  *  ",(R18/X18-1)))</f>
        <v>0.0221203980785361</v>
      </c>
    </row>
    <row r="19" customFormat="false" ht="19.25" hidden="false" customHeight="true" outlineLevel="0" collapsed="false">
      <c r="A19" s="310" t="s">
        <v>136</v>
      </c>
      <c r="B19" s="311" t="n">
        <v>21993.67364</v>
      </c>
      <c r="C19" s="312" t="n">
        <v>20923.1851</v>
      </c>
      <c r="D19" s="313" t="n">
        <v>0</v>
      </c>
      <c r="E19" s="312" t="n">
        <v>0</v>
      </c>
      <c r="F19" s="314" t="n">
        <f aca="false">SUM(B19:E19)</f>
        <v>42916.85874</v>
      </c>
      <c r="G19" s="315" t="n">
        <f aca="false">F19/$F$9</f>
        <v>0.0205875636069161</v>
      </c>
      <c r="H19" s="311" t="n">
        <v>21905.83784</v>
      </c>
      <c r="I19" s="312" t="n">
        <v>16526.86646</v>
      </c>
      <c r="J19" s="313"/>
      <c r="K19" s="312"/>
      <c r="L19" s="314" t="n">
        <f aca="false">SUM(H19:K19)</f>
        <v>38432.7043</v>
      </c>
      <c r="M19" s="316" t="n">
        <f aca="false">IF(ISERROR(F19/L19-1),"         /0",(F19/L19-1))</f>
        <v>0.11667548567484</v>
      </c>
      <c r="N19" s="311" t="n">
        <v>226289.08294</v>
      </c>
      <c r="O19" s="312" t="n">
        <v>203224.01178</v>
      </c>
      <c r="P19" s="313"/>
      <c r="Q19" s="312"/>
      <c r="R19" s="314" t="n">
        <f aca="false">SUM(N19:Q19)</f>
        <v>429513.09472</v>
      </c>
      <c r="S19" s="315" t="n">
        <f aca="false">R19/$R$9</f>
        <v>0.0236130307454822</v>
      </c>
      <c r="T19" s="311" t="n">
        <v>180457.49266</v>
      </c>
      <c r="U19" s="312" t="n">
        <v>164782.1443</v>
      </c>
      <c r="V19" s="313"/>
      <c r="W19" s="312"/>
      <c r="X19" s="314" t="n">
        <f aca="false">SUM(T19:W19)</f>
        <v>345239.63696</v>
      </c>
      <c r="Y19" s="317" t="n">
        <f aca="false">IF(ISERROR(R19/X19-1),"         /0",IF(R19/X19&gt;5,"  *  ",(R19/X19-1)))</f>
        <v>0.244101339295998</v>
      </c>
    </row>
    <row r="20" customFormat="false" ht="19.25" hidden="false" customHeight="true" outlineLevel="0" collapsed="false">
      <c r="A20" s="310" t="s">
        <v>137</v>
      </c>
      <c r="B20" s="311" t="n">
        <v>21391.06845</v>
      </c>
      <c r="C20" s="312" t="n">
        <v>19321.14126</v>
      </c>
      <c r="D20" s="313" t="n">
        <v>0</v>
      </c>
      <c r="E20" s="312" t="n">
        <v>0</v>
      </c>
      <c r="F20" s="314" t="n">
        <f aca="false">SUM(B20:E20)</f>
        <v>40712.20971</v>
      </c>
      <c r="G20" s="315" t="n">
        <f aca="false">F20/$F$9</f>
        <v>0.0195299756690145</v>
      </c>
      <c r="H20" s="311" t="n">
        <v>11545.33248</v>
      </c>
      <c r="I20" s="312" t="n">
        <v>10083.03303</v>
      </c>
      <c r="J20" s="313"/>
      <c r="K20" s="312"/>
      <c r="L20" s="314" t="n">
        <f aca="false">SUM(H20:K20)</f>
        <v>21628.36551</v>
      </c>
      <c r="M20" s="316" t="n">
        <f aca="false">IF(ISERROR(F20/L20-1),"         /0",(F20/L20-1))</f>
        <v>0.882352584210604</v>
      </c>
      <c r="N20" s="311" t="n">
        <v>148120.5363</v>
      </c>
      <c r="O20" s="312" t="n">
        <v>143879.95263</v>
      </c>
      <c r="P20" s="313"/>
      <c r="Q20" s="312"/>
      <c r="R20" s="314" t="n">
        <f aca="false">SUM(N20:Q20)</f>
        <v>292000.48893</v>
      </c>
      <c r="S20" s="315" t="n">
        <f aca="false">R20/$R$9</f>
        <v>0.0160530996785902</v>
      </c>
      <c r="T20" s="311" t="n">
        <v>91181.8872</v>
      </c>
      <c r="U20" s="312" t="n">
        <v>89585.65752</v>
      </c>
      <c r="V20" s="313"/>
      <c r="W20" s="312"/>
      <c r="X20" s="314" t="n">
        <f aca="false">SUM(T20:W20)</f>
        <v>180767.54472</v>
      </c>
      <c r="Y20" s="317" t="n">
        <f aca="false">IF(ISERROR(R20/X20-1),"         /0",IF(R20/X20&gt;5,"  *  ",(R20/X20-1)))</f>
        <v>0.615336920033374</v>
      </c>
    </row>
    <row r="21" customFormat="false" ht="19.25" hidden="false" customHeight="true" outlineLevel="0" collapsed="false">
      <c r="A21" s="310" t="s">
        <v>138</v>
      </c>
      <c r="B21" s="311" t="n">
        <v>18237.44661</v>
      </c>
      <c r="C21" s="312" t="n">
        <v>17925.88421</v>
      </c>
      <c r="D21" s="313" t="n">
        <v>348.91845</v>
      </c>
      <c r="E21" s="312" t="n">
        <v>0</v>
      </c>
      <c r="F21" s="314" t="n">
        <f aca="false">SUM(B21:E21)</f>
        <v>36512.24927</v>
      </c>
      <c r="G21" s="315" t="n">
        <f aca="false">F21/$F$9</f>
        <v>0.0175152207395154</v>
      </c>
      <c r="H21" s="311" t="n">
        <v>15325.31193</v>
      </c>
      <c r="I21" s="312" t="n">
        <v>14652.04968</v>
      </c>
      <c r="J21" s="313"/>
      <c r="K21" s="312"/>
      <c r="L21" s="314" t="n">
        <f aca="false">SUM(H21:K21)</f>
        <v>29977.36161</v>
      </c>
      <c r="M21" s="316" t="n">
        <f aca="false">IF(ISERROR(F21/L21-1),"         /0",(F21/L21-1))</f>
        <v>0.217994089840784</v>
      </c>
      <c r="N21" s="311" t="n">
        <v>115741.25612</v>
      </c>
      <c r="O21" s="312" t="n">
        <v>116795.07322</v>
      </c>
      <c r="P21" s="313" t="n">
        <v>912.29474</v>
      </c>
      <c r="Q21" s="312" t="n">
        <v>853.75094</v>
      </c>
      <c r="R21" s="314" t="n">
        <f aca="false">SUM(N21:Q21)</f>
        <v>234302.37502</v>
      </c>
      <c r="S21" s="315" t="n">
        <f aca="false">R21/$R$9</f>
        <v>0.0128810722026844</v>
      </c>
      <c r="T21" s="311" t="n">
        <v>140072.15604</v>
      </c>
      <c r="U21" s="312" t="n">
        <v>134496.36051</v>
      </c>
      <c r="V21" s="313"/>
      <c r="W21" s="312"/>
      <c r="X21" s="314" t="n">
        <f aca="false">SUM(T21:W21)</f>
        <v>274568.51655</v>
      </c>
      <c r="Y21" s="317" t="n">
        <f aca="false">IF(ISERROR(R21/X21-1),"         /0",IF(R21/X21&gt;5,"  *  ",(R21/X21-1)))</f>
        <v>-0.146652435013129</v>
      </c>
    </row>
    <row r="22" customFormat="false" ht="19.25" hidden="false" customHeight="true" outlineLevel="0" collapsed="false">
      <c r="A22" s="310" t="s">
        <v>139</v>
      </c>
      <c r="B22" s="311" t="n">
        <v>16607.91708</v>
      </c>
      <c r="C22" s="312" t="n">
        <v>16306.72588</v>
      </c>
      <c r="D22" s="313" t="n">
        <v>0</v>
      </c>
      <c r="E22" s="312" t="n">
        <v>0</v>
      </c>
      <c r="F22" s="314" t="n">
        <f aca="false">SUM(B22:E22)</f>
        <v>32914.64296</v>
      </c>
      <c r="G22" s="315" t="n">
        <f aca="false">F22/$F$9</f>
        <v>0.0157894199490038</v>
      </c>
      <c r="H22" s="311" t="n">
        <v>9771.18539</v>
      </c>
      <c r="I22" s="312" t="n">
        <v>10195.80654</v>
      </c>
      <c r="J22" s="313"/>
      <c r="K22" s="312"/>
      <c r="L22" s="314" t="n">
        <f aca="false">SUM(H22:K22)</f>
        <v>19966.99193</v>
      </c>
      <c r="M22" s="316" t="n">
        <f aca="false">IF(ISERROR(F22/L22-1),"         /0",(F22/L22-1))</f>
        <v>0.648452760205027</v>
      </c>
      <c r="N22" s="311" t="n">
        <v>128119.31409</v>
      </c>
      <c r="O22" s="312" t="n">
        <v>124221.27059</v>
      </c>
      <c r="P22" s="313"/>
      <c r="Q22" s="312"/>
      <c r="R22" s="314" t="n">
        <f aca="false">SUM(N22:Q22)</f>
        <v>252340.58468</v>
      </c>
      <c r="S22" s="315" t="n">
        <f aca="false">R22/$R$9</f>
        <v>0.0138727458082882</v>
      </c>
      <c r="T22" s="311" t="n">
        <v>81628.54316</v>
      </c>
      <c r="U22" s="312" t="n">
        <v>80831.71141</v>
      </c>
      <c r="V22" s="313" t="n">
        <v>604.29861</v>
      </c>
      <c r="W22" s="312" t="n">
        <v>602.26976</v>
      </c>
      <c r="X22" s="314" t="n">
        <f aca="false">SUM(T22:W22)</f>
        <v>163666.82294</v>
      </c>
      <c r="Y22" s="317" t="n">
        <f aca="false">IF(ISERROR(R22/X22-1),"         /0",IF(R22/X22&gt;5,"  *  ",(R22/X22-1)))</f>
        <v>0.541794360928651</v>
      </c>
    </row>
    <row r="23" customFormat="false" ht="19.25" hidden="false" customHeight="true" outlineLevel="0" collapsed="false">
      <c r="A23" s="310" t="s">
        <v>96</v>
      </c>
      <c r="B23" s="311" t="n">
        <v>15928.72952</v>
      </c>
      <c r="C23" s="312" t="n">
        <v>15401.661</v>
      </c>
      <c r="D23" s="313" t="n">
        <v>0</v>
      </c>
      <c r="E23" s="312" t="n">
        <v>0</v>
      </c>
      <c r="F23" s="314" t="n">
        <f aca="false">SUM(B23:E23)</f>
        <v>31330.39052</v>
      </c>
      <c r="G23" s="315" t="n">
        <f aca="false">F23/$F$9</f>
        <v>0.0150294412638091</v>
      </c>
      <c r="H23" s="311" t="n">
        <v>5221.29096</v>
      </c>
      <c r="I23" s="312" t="n">
        <v>4694.50656</v>
      </c>
      <c r="J23" s="313"/>
      <c r="K23" s="312"/>
      <c r="L23" s="314" t="n">
        <f aca="false">SUM(H23:K23)</f>
        <v>9915.79752</v>
      </c>
      <c r="M23" s="316" t="n">
        <f aca="false">IF(ISERROR(F23/L23-1),"         /0",(F23/L23-1))</f>
        <v>2.15964403839501</v>
      </c>
      <c r="N23" s="311" t="n">
        <v>73633.64412</v>
      </c>
      <c r="O23" s="312" t="n">
        <v>76424.97764</v>
      </c>
      <c r="P23" s="313"/>
      <c r="Q23" s="312"/>
      <c r="R23" s="314" t="n">
        <f aca="false">SUM(N23:Q23)</f>
        <v>150058.62176</v>
      </c>
      <c r="S23" s="315" t="n">
        <f aca="false">R23/$R$9</f>
        <v>0.0082496643124547</v>
      </c>
      <c r="T23" s="311" t="n">
        <v>90029.32383</v>
      </c>
      <c r="U23" s="312" t="n">
        <v>84066.90789</v>
      </c>
      <c r="V23" s="313"/>
      <c r="W23" s="312"/>
      <c r="X23" s="314" t="n">
        <f aca="false">SUM(T23:W23)</f>
        <v>174096.23172</v>
      </c>
      <c r="Y23" s="317" t="n">
        <f aca="false">IF(ISERROR(R23/X23-1),"         /0",IF(R23/X23&gt;5,"  *  ",(R23/X23-1)))</f>
        <v>-0.13807082280023</v>
      </c>
    </row>
    <row r="24" customFormat="false" ht="19.25" hidden="false" customHeight="true" outlineLevel="0" collapsed="false">
      <c r="A24" s="310" t="s">
        <v>140</v>
      </c>
      <c r="B24" s="311" t="n">
        <v>13859.18337</v>
      </c>
      <c r="C24" s="312" t="n">
        <v>14293.5966</v>
      </c>
      <c r="D24" s="313" t="n">
        <v>0</v>
      </c>
      <c r="E24" s="312" t="n">
        <v>0</v>
      </c>
      <c r="F24" s="314" t="n">
        <f aca="false">SUM(B24:E24)</f>
        <v>28152.77997</v>
      </c>
      <c r="G24" s="315" t="n">
        <f aca="false">F24/$F$9</f>
        <v>0.0135051158300103</v>
      </c>
      <c r="H24" s="311" t="n">
        <v>10117.62426</v>
      </c>
      <c r="I24" s="312" t="n">
        <v>9515.05107</v>
      </c>
      <c r="J24" s="313"/>
      <c r="K24" s="312"/>
      <c r="L24" s="314" t="n">
        <f aca="false">SUM(H24:K24)</f>
        <v>19632.67533</v>
      </c>
      <c r="M24" s="316" t="n">
        <f aca="false">IF(ISERROR(F24/L24-1),"         /0",(F24/L24-1))</f>
        <v>0.433975731620271</v>
      </c>
      <c r="N24" s="311" t="n">
        <v>117483.08761</v>
      </c>
      <c r="O24" s="312" t="n">
        <v>114745.81715</v>
      </c>
      <c r="P24" s="313"/>
      <c r="Q24" s="312"/>
      <c r="R24" s="314" t="n">
        <f aca="false">SUM(N24:Q24)</f>
        <v>232228.90476</v>
      </c>
      <c r="S24" s="315" t="n">
        <f aca="false">R24/$R$9</f>
        <v>0.0127670805279227</v>
      </c>
      <c r="T24" s="311" t="n">
        <v>97873.76783</v>
      </c>
      <c r="U24" s="312" t="n">
        <v>91292.17384</v>
      </c>
      <c r="V24" s="313"/>
      <c r="W24" s="312"/>
      <c r="X24" s="314" t="n">
        <f aca="false">SUM(T24:W24)</f>
        <v>189165.94167</v>
      </c>
      <c r="Y24" s="317" t="n">
        <f aca="false">IF(ISERROR(R24/X24-1),"         /0",IF(R24/X24&gt;5,"  *  ",(R24/X24-1)))</f>
        <v>0.227646492332765</v>
      </c>
    </row>
    <row r="25" customFormat="false" ht="19.25" hidden="false" customHeight="true" outlineLevel="0" collapsed="false">
      <c r="A25" s="310" t="s">
        <v>141</v>
      </c>
      <c r="B25" s="311" t="n">
        <v>15613.3614</v>
      </c>
      <c r="C25" s="312" t="n">
        <v>12319.23805</v>
      </c>
      <c r="D25" s="313" t="n">
        <v>0</v>
      </c>
      <c r="E25" s="312" t="n">
        <v>0</v>
      </c>
      <c r="F25" s="314" t="n">
        <f aca="false">SUM(B25:E25)</f>
        <v>27932.59945</v>
      </c>
      <c r="G25" s="315" t="n">
        <f aca="false">F25/$F$9</f>
        <v>0.013399493457041</v>
      </c>
      <c r="H25" s="311" t="n">
        <v>12053.7935</v>
      </c>
      <c r="I25" s="312" t="n">
        <v>9812.74525</v>
      </c>
      <c r="J25" s="313"/>
      <c r="K25" s="312"/>
      <c r="L25" s="314" t="n">
        <f aca="false">SUM(H25:K25)</f>
        <v>21866.53875</v>
      </c>
      <c r="M25" s="316" t="n">
        <f aca="false">IF(ISERROR(F25/L25-1),"         /0",(F25/L25-1))</f>
        <v>0.277412935323383</v>
      </c>
      <c r="N25" s="311" t="n">
        <v>145054.5677</v>
      </c>
      <c r="O25" s="312" t="n">
        <v>120333.41215</v>
      </c>
      <c r="P25" s="313"/>
      <c r="Q25" s="312"/>
      <c r="R25" s="314" t="n">
        <f aca="false">SUM(N25:Q25)</f>
        <v>265387.97985</v>
      </c>
      <c r="S25" s="315" t="n">
        <f aca="false">R25/$R$9</f>
        <v>0.0145900430154863</v>
      </c>
      <c r="T25" s="311" t="n">
        <v>116134.1664</v>
      </c>
      <c r="U25" s="312" t="n">
        <v>96256.286</v>
      </c>
      <c r="V25" s="313"/>
      <c r="W25" s="312"/>
      <c r="X25" s="314" t="n">
        <f aca="false">SUM(T25:W25)</f>
        <v>212390.4524</v>
      </c>
      <c r="Y25" s="317" t="n">
        <f aca="false">IF(ISERROR(R25/X25-1),"         /0",IF(R25/X25&gt;5,"  *  ",(R25/X25-1)))</f>
        <v>0.249528765776102</v>
      </c>
    </row>
    <row r="26" customFormat="false" ht="19.25" hidden="false" customHeight="true" outlineLevel="0" collapsed="false">
      <c r="A26" s="310" t="s">
        <v>142</v>
      </c>
      <c r="B26" s="311" t="n">
        <v>13390.79986</v>
      </c>
      <c r="C26" s="312" t="n">
        <v>11264.79239</v>
      </c>
      <c r="D26" s="313" t="n">
        <v>0</v>
      </c>
      <c r="E26" s="312" t="n">
        <v>0</v>
      </c>
      <c r="F26" s="314" t="n">
        <f aca="false">SUM(B26:E26)</f>
        <v>24655.59225</v>
      </c>
      <c r="G26" s="315" t="n">
        <f aca="false">F26/$F$9</f>
        <v>0.0118274866478045</v>
      </c>
      <c r="H26" s="311" t="n">
        <v>15444.39487</v>
      </c>
      <c r="I26" s="312" t="n">
        <v>13746.3594</v>
      </c>
      <c r="J26" s="313"/>
      <c r="K26" s="312"/>
      <c r="L26" s="314" t="n">
        <f aca="false">SUM(H26:K26)</f>
        <v>29190.75427</v>
      </c>
      <c r="M26" s="316" t="n">
        <f aca="false">IF(ISERROR(F26/L26-1),"         /0",(F26/L26-1))</f>
        <v>-0.155362961095558</v>
      </c>
      <c r="N26" s="311" t="n">
        <v>153259.40652</v>
      </c>
      <c r="O26" s="312" t="n">
        <v>136441.09814</v>
      </c>
      <c r="P26" s="313"/>
      <c r="Q26" s="312"/>
      <c r="R26" s="314" t="n">
        <f aca="false">SUM(N26:Q26)</f>
        <v>289700.50466</v>
      </c>
      <c r="S26" s="315" t="n">
        <f aca="false">R26/$R$9</f>
        <v>0.0159266551069362</v>
      </c>
      <c r="T26" s="311" t="n">
        <v>134628.09287</v>
      </c>
      <c r="U26" s="312" t="n">
        <v>132015.15782</v>
      </c>
      <c r="V26" s="313"/>
      <c r="W26" s="312"/>
      <c r="X26" s="314" t="n">
        <f aca="false">SUM(T26:W26)</f>
        <v>266643.25069</v>
      </c>
      <c r="Y26" s="317" t="n">
        <f aca="false">IF(ISERROR(R26/X26-1),"         /0",IF(R26/X26&gt;5,"  *  ",(R26/X26-1)))</f>
        <v>0.0864722955122024</v>
      </c>
    </row>
    <row r="27" customFormat="false" ht="19.25" hidden="false" customHeight="true" outlineLevel="0" collapsed="false">
      <c r="A27" s="310" t="s">
        <v>143</v>
      </c>
      <c r="B27" s="311" t="n">
        <v>9560.23848</v>
      </c>
      <c r="C27" s="312" t="n">
        <v>9972.79689</v>
      </c>
      <c r="D27" s="313" t="n">
        <v>0</v>
      </c>
      <c r="E27" s="312" t="n">
        <v>0</v>
      </c>
      <c r="F27" s="314" t="n">
        <f aca="false">SUM(B27:E27)</f>
        <v>19533.03537</v>
      </c>
      <c r="G27" s="315" t="n">
        <f aca="false">F27/$F$9</f>
        <v>0.00937015475788331</v>
      </c>
      <c r="H27" s="311" t="n">
        <v>10302.2115</v>
      </c>
      <c r="I27" s="312" t="n">
        <v>10646.46075</v>
      </c>
      <c r="J27" s="313"/>
      <c r="K27" s="312"/>
      <c r="L27" s="314" t="n">
        <f aca="false">SUM(H27:K27)</f>
        <v>20948.67225</v>
      </c>
      <c r="M27" s="316" t="n">
        <f aca="false">IF(ISERROR(F27/L27-1),"         /0",(F27/L27-1))</f>
        <v>-0.0675764489083551</v>
      </c>
      <c r="N27" s="311" t="n">
        <v>94789.76697</v>
      </c>
      <c r="O27" s="312" t="n">
        <v>93187.21884</v>
      </c>
      <c r="P27" s="313"/>
      <c r="Q27" s="312"/>
      <c r="R27" s="314" t="n">
        <f aca="false">SUM(N27:Q27)</f>
        <v>187976.98581</v>
      </c>
      <c r="S27" s="315" t="n">
        <f aca="false">R27/$R$9</f>
        <v>0.0103342747868216</v>
      </c>
      <c r="T27" s="311" t="n">
        <v>84688.47375</v>
      </c>
      <c r="U27" s="312" t="n">
        <v>86438.17875</v>
      </c>
      <c r="V27" s="313"/>
      <c r="W27" s="312"/>
      <c r="X27" s="314" t="n">
        <f aca="false">SUM(T27:W27)</f>
        <v>171126.6525</v>
      </c>
      <c r="Y27" s="317" t="n">
        <f aca="false">IF(ISERROR(R27/X27-1),"         /0",IF(R27/X27&gt;5,"  *  ",(R27/X27-1)))</f>
        <v>0.0984670304936866</v>
      </c>
    </row>
    <row r="28" customFormat="false" ht="19.25" hidden="false" customHeight="true" outlineLevel="0" collapsed="false">
      <c r="A28" s="310" t="s">
        <v>144</v>
      </c>
      <c r="B28" s="311" t="n">
        <v>5745.06766</v>
      </c>
      <c r="C28" s="312" t="n">
        <v>4972.88437</v>
      </c>
      <c r="D28" s="313" t="n">
        <v>149.50278</v>
      </c>
      <c r="E28" s="312" t="n">
        <v>159.78604</v>
      </c>
      <c r="F28" s="314" t="n">
        <f aca="false">SUM(B28:E28)</f>
        <v>11027.24085</v>
      </c>
      <c r="G28" s="315" t="n">
        <f aca="false">F28/$F$9</f>
        <v>0.00528985645905543</v>
      </c>
      <c r="H28" s="311" t="n">
        <v>6848.96263</v>
      </c>
      <c r="I28" s="312" t="n">
        <v>6558.96074</v>
      </c>
      <c r="J28" s="313" t="n">
        <v>204.08316</v>
      </c>
      <c r="K28" s="312" t="n">
        <v>200.52357</v>
      </c>
      <c r="L28" s="314" t="n">
        <f aca="false">SUM(H28:K28)</f>
        <v>13812.5301</v>
      </c>
      <c r="M28" s="316" t="n">
        <f aca="false">IF(ISERROR(F28/L28-1),"         /0",(F28/L28-1))</f>
        <v>-0.201649461020903</v>
      </c>
      <c r="N28" s="311" t="n">
        <v>53279.59217</v>
      </c>
      <c r="O28" s="312" t="n">
        <v>52180.91219</v>
      </c>
      <c r="P28" s="313" t="n">
        <v>1763.9746</v>
      </c>
      <c r="Q28" s="312" t="n">
        <v>1541.30247</v>
      </c>
      <c r="R28" s="314" t="n">
        <f aca="false">SUM(N28:Q28)</f>
        <v>108765.78143</v>
      </c>
      <c r="S28" s="315" t="n">
        <f aca="false">R28/$R$9</f>
        <v>0.00597953769637048</v>
      </c>
      <c r="T28" s="311" t="n">
        <v>57961.714</v>
      </c>
      <c r="U28" s="312" t="n">
        <v>58288.0642</v>
      </c>
      <c r="V28" s="313" t="n">
        <v>1594.30081</v>
      </c>
      <c r="W28" s="312" t="n">
        <v>1542.09349</v>
      </c>
      <c r="X28" s="314" t="n">
        <f aca="false">SUM(T28:W28)</f>
        <v>119386.1725</v>
      </c>
      <c r="Y28" s="317" t="n">
        <f aca="false">IF(ISERROR(R28/X28-1),"         /0",IF(R28/X28&gt;5,"  *  ",(R28/X28-1)))</f>
        <v>-0.0889583010126237</v>
      </c>
    </row>
    <row r="29" customFormat="false" ht="19.25" hidden="false" customHeight="true" outlineLevel="0" collapsed="false">
      <c r="A29" s="318" t="s">
        <v>145</v>
      </c>
      <c r="B29" s="319" t="n">
        <v>3879.91383</v>
      </c>
      <c r="C29" s="320" t="n">
        <v>3541.46814</v>
      </c>
      <c r="D29" s="321" t="n">
        <v>0</v>
      </c>
      <c r="E29" s="320" t="n">
        <v>0</v>
      </c>
      <c r="F29" s="322" t="n">
        <f aca="false">SUM(B29:E29)</f>
        <v>7421.38197</v>
      </c>
      <c r="G29" s="323" t="n">
        <f aca="false">F29/$F$9</f>
        <v>0.00356009684409152</v>
      </c>
      <c r="H29" s="319"/>
      <c r="I29" s="320"/>
      <c r="J29" s="321"/>
      <c r="K29" s="320"/>
      <c r="L29" s="322" t="n">
        <f aca="false">SUM(H29:K29)</f>
        <v>0</v>
      </c>
      <c r="M29" s="324" t="str">
        <f aca="false">IF(ISERROR(F29/L29-1),"         /0",(F29/L29-1))</f>
        <v>         /0</v>
      </c>
      <c r="N29" s="319" t="n">
        <v>32210.4667</v>
      </c>
      <c r="O29" s="320" t="n">
        <v>28394.51013</v>
      </c>
      <c r="P29" s="321"/>
      <c r="Q29" s="320"/>
      <c r="R29" s="322" t="n">
        <f aca="false">SUM(N29:Q29)</f>
        <v>60604.97683</v>
      </c>
      <c r="S29" s="323" t="n">
        <f aca="false">R29/$R$9</f>
        <v>0.00333183597615094</v>
      </c>
      <c r="T29" s="319"/>
      <c r="U29" s="320"/>
      <c r="V29" s="321"/>
      <c r="W29" s="320"/>
      <c r="X29" s="322" t="n">
        <f aca="false">SUM(T29:W29)</f>
        <v>0</v>
      </c>
      <c r="Y29" s="325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10" t="s">
        <v>146</v>
      </c>
      <c r="B30" s="311" t="n">
        <v>2929.05404</v>
      </c>
      <c r="C30" s="312" t="n">
        <v>3768.39892</v>
      </c>
      <c r="D30" s="313" t="n">
        <v>0</v>
      </c>
      <c r="E30" s="312" t="n">
        <v>0</v>
      </c>
      <c r="F30" s="314" t="n">
        <f aca="false">SUM(B30:E30)</f>
        <v>6697.45296</v>
      </c>
      <c r="G30" s="315" t="n">
        <f aca="false">F30/$F$9</f>
        <v>0.00321282225368968</v>
      </c>
      <c r="H30" s="311" t="n">
        <v>13948.70048</v>
      </c>
      <c r="I30" s="312" t="n">
        <v>15930.24664</v>
      </c>
      <c r="J30" s="313"/>
      <c r="K30" s="312"/>
      <c r="L30" s="314" t="n">
        <f aca="false">SUM(H30:K30)</f>
        <v>29878.94712</v>
      </c>
      <c r="M30" s="316" t="n">
        <f aca="false">IF(ISERROR(F30/L30-1),"         /0",(F30/L30-1))</f>
        <v>-0.775847089487402</v>
      </c>
      <c r="N30" s="311" t="n">
        <v>114747.96344</v>
      </c>
      <c r="O30" s="312" t="n">
        <v>130254.21112</v>
      </c>
      <c r="P30" s="313"/>
      <c r="Q30" s="312"/>
      <c r="R30" s="314" t="n">
        <f aca="false">SUM(N30:Q30)</f>
        <v>245002.17456</v>
      </c>
      <c r="S30" s="315" t="n">
        <f aca="false">R30/$R$9</f>
        <v>0.0134693073429267</v>
      </c>
      <c r="T30" s="311" t="n">
        <v>127454.95268</v>
      </c>
      <c r="U30" s="312" t="n">
        <v>133114.04084</v>
      </c>
      <c r="V30" s="313"/>
      <c r="W30" s="312"/>
      <c r="X30" s="314" t="n">
        <f aca="false">SUM(T30:W30)</f>
        <v>260568.99352</v>
      </c>
      <c r="Y30" s="317" t="n">
        <f aca="false">IF(ISERROR(R30/X30-1),"         /0",IF(R30/X30&gt;5,"  *  ",(R30/X30-1)))</f>
        <v>-0.0597416398233323</v>
      </c>
    </row>
    <row r="31" customFormat="false" ht="19.25" hidden="false" customHeight="true" outlineLevel="0" collapsed="false">
      <c r="A31" s="310" t="s">
        <v>147</v>
      </c>
      <c r="B31" s="311" t="n">
        <v>2647.7663</v>
      </c>
      <c r="C31" s="312" t="n">
        <v>2488.59636</v>
      </c>
      <c r="D31" s="313" t="n">
        <v>0</v>
      </c>
      <c r="E31" s="312" t="n">
        <v>0</v>
      </c>
      <c r="F31" s="314" t="n">
        <f aca="false">SUM(B31:E31)</f>
        <v>5136.36266</v>
      </c>
      <c r="G31" s="315" t="n">
        <f aca="false">F31/$F$9</f>
        <v>0.00246395463404177</v>
      </c>
      <c r="H31" s="311" t="n">
        <v>2835.93433</v>
      </c>
      <c r="I31" s="312" t="n">
        <v>2211.71504</v>
      </c>
      <c r="J31" s="313"/>
      <c r="K31" s="312"/>
      <c r="L31" s="314" t="n">
        <f aca="false">SUM(H31:K31)</f>
        <v>5047.64937</v>
      </c>
      <c r="M31" s="316" t="n">
        <f aca="false">IF(ISERROR(F31/L31-1),"         /0",(F31/L31-1))</f>
        <v>0.0175751688552805</v>
      </c>
      <c r="N31" s="311" t="n">
        <v>30913.2404</v>
      </c>
      <c r="O31" s="312" t="n">
        <v>28481.95253</v>
      </c>
      <c r="P31" s="313"/>
      <c r="Q31" s="312"/>
      <c r="R31" s="314" t="n">
        <f aca="false">SUM(N31:Q31)</f>
        <v>59395.19293</v>
      </c>
      <c r="S31" s="315" t="n">
        <f aca="false">R31/$R$9</f>
        <v>0.0032653265617064</v>
      </c>
      <c r="T31" s="311" t="n">
        <v>50716.38111</v>
      </c>
      <c r="U31" s="312" t="n">
        <v>48080.34941</v>
      </c>
      <c r="V31" s="313"/>
      <c r="W31" s="312"/>
      <c r="X31" s="314" t="n">
        <f aca="false">SUM(T31:W31)</f>
        <v>98796.73052</v>
      </c>
      <c r="Y31" s="317" t="n">
        <f aca="false">IF(ISERROR(R31/X31-1),"         /0",IF(R31/X31&gt;5,"  *  ",(R31/X31-1)))</f>
        <v>-0.398814185273304</v>
      </c>
    </row>
    <row r="32" customFormat="false" ht="19.25" hidden="false" customHeight="true" outlineLevel="0" collapsed="false">
      <c r="A32" s="310" t="s">
        <v>148</v>
      </c>
      <c r="B32" s="311" t="n">
        <v>2119.37284</v>
      </c>
      <c r="C32" s="312" t="n">
        <v>1396.15415</v>
      </c>
      <c r="D32" s="313" t="n">
        <v>0</v>
      </c>
      <c r="E32" s="312" t="n">
        <v>0</v>
      </c>
      <c r="F32" s="314" t="n">
        <f aca="false">SUM(B32:E32)</f>
        <v>3515.52699</v>
      </c>
      <c r="G32" s="315" t="n">
        <f aca="false">F32/$F$9</f>
        <v>0.00168642667807833</v>
      </c>
      <c r="H32" s="311" t="n">
        <v>411.1254</v>
      </c>
      <c r="I32" s="312" t="n">
        <v>415.224</v>
      </c>
      <c r="J32" s="313" t="n">
        <v>136.44758</v>
      </c>
      <c r="K32" s="312" t="n">
        <v>116.86898</v>
      </c>
      <c r="L32" s="314" t="n">
        <f aca="false">SUM(H32:K32)</f>
        <v>1079.66596</v>
      </c>
      <c r="M32" s="316" t="n">
        <f aca="false">IF(ISERROR(F32/L32-1),"         /0",(F32/L32-1))</f>
        <v>2.25612469064043</v>
      </c>
      <c r="N32" s="311" t="n">
        <v>6008.11811</v>
      </c>
      <c r="O32" s="312" t="n">
        <v>5511.98478</v>
      </c>
      <c r="P32" s="313" t="n">
        <v>1251.25334</v>
      </c>
      <c r="Q32" s="312" t="n">
        <v>1569.14717</v>
      </c>
      <c r="R32" s="314" t="n">
        <f aca="false">SUM(N32:Q32)</f>
        <v>14340.5034</v>
      </c>
      <c r="S32" s="315" t="n">
        <f aca="false">R32/$R$9</f>
        <v>0.000788387483065307</v>
      </c>
      <c r="T32" s="311" t="n">
        <v>3669.11019</v>
      </c>
      <c r="U32" s="312" t="n">
        <v>3793.52313</v>
      </c>
      <c r="V32" s="313" t="n">
        <v>7918.97428</v>
      </c>
      <c r="W32" s="312" t="n">
        <v>8109.21215</v>
      </c>
      <c r="X32" s="314" t="n">
        <f aca="false">SUM(T32:W32)</f>
        <v>23490.81975</v>
      </c>
      <c r="Y32" s="317" t="n">
        <f aca="false">IF(ISERROR(R32/X32-1),"         /0",IF(R32/X32&gt;5,"  *  ",(R32/X32-1)))</f>
        <v>-0.389527332267747</v>
      </c>
    </row>
    <row r="33" customFormat="false" ht="19.25" hidden="false" customHeight="true" outlineLevel="0" collapsed="false">
      <c r="A33" s="318" t="s">
        <v>149</v>
      </c>
      <c r="B33" s="319" t="n">
        <v>1688.4615</v>
      </c>
      <c r="C33" s="320" t="n">
        <v>1179.87643</v>
      </c>
      <c r="D33" s="321" t="n">
        <v>0</v>
      </c>
      <c r="E33" s="320" t="n">
        <v>0</v>
      </c>
      <c r="F33" s="322" t="n">
        <f aca="false">SUM(B33:E33)</f>
        <v>2868.33793</v>
      </c>
      <c r="G33" s="323" t="n">
        <f aca="false">F33/$F$9</f>
        <v>0.00137596486121587</v>
      </c>
      <c r="H33" s="319" t="n">
        <v>3234.68291</v>
      </c>
      <c r="I33" s="320" t="n">
        <v>3130.30529</v>
      </c>
      <c r="J33" s="321"/>
      <c r="K33" s="320"/>
      <c r="L33" s="322" t="n">
        <f aca="false">SUM(H33:K33)</f>
        <v>6364.9882</v>
      </c>
      <c r="M33" s="324" t="n">
        <f aca="false">IF(ISERROR(F33/L33-1),"         /0",(F33/L33-1))</f>
        <v>-0.54935691318328</v>
      </c>
      <c r="N33" s="319" t="n">
        <v>11196.03471</v>
      </c>
      <c r="O33" s="320" t="n">
        <v>9736.79465</v>
      </c>
      <c r="P33" s="321"/>
      <c r="Q33" s="320"/>
      <c r="R33" s="322" t="n">
        <f aca="false">SUM(N33:Q33)</f>
        <v>20932.82936</v>
      </c>
      <c r="S33" s="323" t="n">
        <f aca="false">R33/$R$9</f>
        <v>0.00115080901919844</v>
      </c>
      <c r="T33" s="319" t="n">
        <v>11014.90884</v>
      </c>
      <c r="U33" s="320" t="n">
        <v>11841.74332</v>
      </c>
      <c r="V33" s="321"/>
      <c r="W33" s="320"/>
      <c r="X33" s="322" t="n">
        <f aca="false">SUM(T33:W33)</f>
        <v>22856.65216</v>
      </c>
      <c r="Y33" s="325" t="n">
        <f aca="false">IF(ISERROR(R33/X33-1),"         /0",IF(R33/X33&gt;5,"  *  ",(R33/X33-1)))</f>
        <v>-0.0841690544412609</v>
      </c>
    </row>
    <row r="34" customFormat="false" ht="19.25" hidden="false" customHeight="true" outlineLevel="0" collapsed="false">
      <c r="A34" s="310" t="s">
        <v>150</v>
      </c>
      <c r="B34" s="311" t="n">
        <v>974.70261</v>
      </c>
      <c r="C34" s="312" t="n">
        <v>839.8798</v>
      </c>
      <c r="D34" s="313" t="n">
        <v>0</v>
      </c>
      <c r="E34" s="312" t="n">
        <v>0</v>
      </c>
      <c r="F34" s="314" t="n">
        <f aca="false">SUM(B34:E34)</f>
        <v>1814.58241</v>
      </c>
      <c r="G34" s="315" t="n">
        <f aca="false">F34/$F$9</f>
        <v>0.000870469831265803</v>
      </c>
      <c r="H34" s="311" t="n">
        <v>1264.24012</v>
      </c>
      <c r="I34" s="312" t="n">
        <v>203.33932</v>
      </c>
      <c r="J34" s="313"/>
      <c r="K34" s="312"/>
      <c r="L34" s="314" t="n">
        <f aca="false">SUM(H34:K34)</f>
        <v>1467.57944</v>
      </c>
      <c r="M34" s="316" t="n">
        <f aca="false">IF(ISERROR(F34/L34-1),"         /0",(F34/L34-1))</f>
        <v>0.23644578313253</v>
      </c>
      <c r="N34" s="311" t="n">
        <v>7881.60886</v>
      </c>
      <c r="O34" s="312" t="n">
        <v>9490.64174</v>
      </c>
      <c r="P34" s="313" t="n">
        <v>0</v>
      </c>
      <c r="Q34" s="312" t="n">
        <v>0</v>
      </c>
      <c r="R34" s="314" t="n">
        <f aca="false">SUM(N34:Q34)</f>
        <v>17372.2506</v>
      </c>
      <c r="S34" s="315" t="n">
        <f aca="false">R34/$R$9</f>
        <v>0.000955061656044359</v>
      </c>
      <c r="T34" s="311" t="n">
        <v>9097.22436</v>
      </c>
      <c r="U34" s="312" t="n">
        <v>9249.72885</v>
      </c>
      <c r="V34" s="313" t="n">
        <v>0</v>
      </c>
      <c r="W34" s="312" t="n">
        <v>0</v>
      </c>
      <c r="X34" s="314" t="n">
        <f aca="false">SUM(T34:W34)</f>
        <v>18346.95321</v>
      </c>
      <c r="Y34" s="317" t="n">
        <f aca="false">IF(ISERROR(R34/X34-1),"         /0",IF(R34/X34&gt;5,"  *  ",(R34/X34-1)))</f>
        <v>-0.0531261293820022</v>
      </c>
    </row>
    <row r="35" customFormat="false" ht="19.25" hidden="false" customHeight="true" outlineLevel="0" collapsed="false">
      <c r="A35" s="310" t="s">
        <v>151</v>
      </c>
      <c r="B35" s="311" t="n">
        <v>576.41856</v>
      </c>
      <c r="C35" s="312" t="n">
        <v>581.28696</v>
      </c>
      <c r="D35" s="313" t="n">
        <v>0</v>
      </c>
      <c r="E35" s="312" t="n">
        <v>0</v>
      </c>
      <c r="F35" s="314" t="n">
        <f aca="false">SUM(B35:E35)</f>
        <v>1157.70552</v>
      </c>
      <c r="G35" s="315" t="n">
        <f aca="false">F35/$F$9</f>
        <v>0.000555360684142138</v>
      </c>
      <c r="H35" s="311" t="n">
        <v>140.20992</v>
      </c>
      <c r="I35" s="312" t="n">
        <v>462.498</v>
      </c>
      <c r="J35" s="313"/>
      <c r="K35" s="312"/>
      <c r="L35" s="314" t="n">
        <f aca="false">SUM(H35:K35)</f>
        <v>602.70792</v>
      </c>
      <c r="M35" s="316" t="n">
        <f aca="false">IF(ISERROR(F35/L35-1),"         /0",(F35/L35-1))</f>
        <v>0.920840064620356</v>
      </c>
      <c r="N35" s="311" t="n">
        <v>6073.81584</v>
      </c>
      <c r="O35" s="312" t="n">
        <v>5964.76368</v>
      </c>
      <c r="P35" s="313"/>
      <c r="Q35" s="312"/>
      <c r="R35" s="314" t="n">
        <f aca="false">SUM(N35:Q35)</f>
        <v>12038.57952</v>
      </c>
      <c r="S35" s="315" t="n">
        <f aca="false">R35/$R$9</f>
        <v>0.000661836278875283</v>
      </c>
      <c r="T35" s="311" t="n">
        <v>2604.594</v>
      </c>
      <c r="U35" s="312" t="n">
        <v>3185.88096</v>
      </c>
      <c r="V35" s="313"/>
      <c r="W35" s="312"/>
      <c r="X35" s="314" t="n">
        <f aca="false">SUM(T35:W35)</f>
        <v>5790.47496</v>
      </c>
      <c r="Y35" s="317" t="n">
        <f aca="false">IF(ISERROR(R35/X35-1),"         /0",IF(R35/X35&gt;5,"  *  ",(R35/X35-1)))</f>
        <v>1.07903144442576</v>
      </c>
    </row>
    <row r="36" customFormat="false" ht="19.25" hidden="false" customHeight="true" outlineLevel="0" collapsed="false">
      <c r="A36" s="326" t="s">
        <v>115</v>
      </c>
      <c r="B36" s="327" t="n">
        <v>52.26624</v>
      </c>
      <c r="C36" s="328" t="n">
        <v>52.26624</v>
      </c>
      <c r="D36" s="329" t="n">
        <v>90.69759</v>
      </c>
      <c r="E36" s="328" t="n">
        <v>46.41732</v>
      </c>
      <c r="F36" s="330" t="n">
        <f aca="false">SUM(B36:E36)</f>
        <v>241.64739</v>
      </c>
      <c r="G36" s="331" t="n">
        <f aca="false">F36/$F$9</f>
        <v>0.000115920203811036</v>
      </c>
      <c r="H36" s="327" t="n">
        <v>51280.47934</v>
      </c>
      <c r="I36" s="328" t="n">
        <v>47218.29604</v>
      </c>
      <c r="J36" s="329" t="n">
        <v>134.02254</v>
      </c>
      <c r="K36" s="328" t="n">
        <v>130.64895</v>
      </c>
      <c r="L36" s="330" t="n">
        <f aca="false">SUM(H36:K36)</f>
        <v>98763.44687</v>
      </c>
      <c r="M36" s="332" t="n">
        <f aca="false">IF(ISERROR(F36/L36-1),"         /0",(F36/L36-1))</f>
        <v>-0.997553270995917</v>
      </c>
      <c r="N36" s="327" t="n">
        <v>98684.39359</v>
      </c>
      <c r="O36" s="328" t="n">
        <v>93971.68875</v>
      </c>
      <c r="P36" s="329" t="n">
        <v>627.81506</v>
      </c>
      <c r="Q36" s="328" t="n">
        <v>554.49168</v>
      </c>
      <c r="R36" s="330" t="n">
        <f aca="false">SUM(N36:Q36)</f>
        <v>193838.38908</v>
      </c>
      <c r="S36" s="331" t="n">
        <f aca="false">R36/$R$9</f>
        <v>0.0106565129148963</v>
      </c>
      <c r="T36" s="327" t="n">
        <v>482433.18029</v>
      </c>
      <c r="U36" s="328" t="n">
        <v>475602.30471</v>
      </c>
      <c r="V36" s="329" t="n">
        <v>1069.6161</v>
      </c>
      <c r="W36" s="328" t="n">
        <v>1488.79485</v>
      </c>
      <c r="X36" s="330" t="n">
        <f aca="false">SUM(T36:W36)</f>
        <v>960593.89595</v>
      </c>
      <c r="Y36" s="333" t="n">
        <f aca="false">IF(ISERROR(R36/X36-1),"         /0",IF(R36/X36&gt;5,"  *  ",(R36/X36-1)))</f>
        <v>-0.798209847160959</v>
      </c>
    </row>
    <row r="37" customFormat="false" ht="16.95" hidden="false" customHeight="false" outlineLevel="0" collapsed="false">
      <c r="A37" s="334" t="s">
        <v>152</v>
      </c>
    </row>
    <row r="38" customFormat="false" ht="16.25" hidden="false" customHeight="false" outlineLevel="0" collapsed="false">
      <c r="A38" s="334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10" activeCellId="0" sqref="T10:W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4.86"/>
    <col collapsed="false" customWidth="true" hidden="false" outlineLevel="0" max="3" min="2" style="273" width="10.5"/>
    <col collapsed="false" customWidth="true" hidden="false" outlineLevel="0" max="4" min="4" style="273" width="8.99"/>
    <col collapsed="false" customWidth="true" hidden="false" outlineLevel="0" max="5" min="5" style="273" width="10.61"/>
    <col collapsed="false" customWidth="true" hidden="false" outlineLevel="0" max="6" min="6" style="273" width="10.5"/>
    <col collapsed="false" customWidth="true" hidden="false" outlineLevel="0" max="7" min="7" style="273" width="11.24"/>
    <col collapsed="false" customWidth="true" hidden="false" outlineLevel="0" max="9" min="8" style="273" width="10.5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10.5"/>
    <col collapsed="false" customWidth="true" hidden="false" outlineLevel="0" max="13" min="13" style="273" width="10.12"/>
    <col collapsed="false" customWidth="true" hidden="false" outlineLevel="0" max="14" min="14" style="273" width="10.74"/>
    <col collapsed="false" customWidth="true" hidden="false" outlineLevel="0" max="15" min="15" style="273" width="10.86"/>
    <col collapsed="false" customWidth="true" hidden="false" outlineLevel="0" max="16" min="16" style="273" width="10.5"/>
    <col collapsed="false" customWidth="true" hidden="false" outlineLevel="0" max="17" min="17" style="273" width="10.61"/>
    <col collapsed="false" customWidth="true" hidden="false" outlineLevel="0" max="18" min="18" style="273" width="12.5"/>
    <col collapsed="false" customWidth="true" hidden="false" outlineLevel="0" max="19" min="19" style="273" width="11.24"/>
    <col collapsed="false" customWidth="true" hidden="false" outlineLevel="0" max="20" min="20" style="273" width="12.5"/>
    <col collapsed="false" customWidth="true" hidden="false" outlineLevel="0" max="23" min="21" style="273" width="10.25"/>
    <col collapsed="false" customWidth="true" hidden="false" outlineLevel="0" max="24" min="24" style="273" width="12.5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3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154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26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19.8" hidden="false" customHeight="true" outlineLevel="0" collapsed="false">
      <c r="A5" s="277" t="s">
        <v>127</v>
      </c>
      <c r="B5" s="278" t="s">
        <v>87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8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3" hidden="false" customHeight="true" outlineLevel="0" collapsed="false">
      <c r="A6" s="277"/>
      <c r="B6" s="281" t="s">
        <v>89</v>
      </c>
      <c r="C6" s="281"/>
      <c r="D6" s="281"/>
      <c r="E6" s="281"/>
      <c r="F6" s="281"/>
      <c r="G6" s="335" t="s">
        <v>90</v>
      </c>
      <c r="H6" s="281" t="s">
        <v>91</v>
      </c>
      <c r="I6" s="281"/>
      <c r="J6" s="281"/>
      <c r="K6" s="281"/>
      <c r="L6" s="281"/>
      <c r="M6" s="336" t="s">
        <v>92</v>
      </c>
      <c r="N6" s="284" t="s">
        <v>93</v>
      </c>
      <c r="O6" s="284"/>
      <c r="P6" s="284"/>
      <c r="Q6" s="284"/>
      <c r="R6" s="284"/>
      <c r="S6" s="335" t="s">
        <v>128</v>
      </c>
      <c r="T6" s="284" t="s">
        <v>94</v>
      </c>
      <c r="U6" s="284"/>
      <c r="V6" s="284"/>
      <c r="W6" s="284"/>
      <c r="X6" s="284"/>
      <c r="Y6" s="336" t="s">
        <v>92</v>
      </c>
    </row>
    <row r="7" s="295" customFormat="true" ht="26.3" hidden="false" customHeight="true" outlineLevel="0" collapsed="false">
      <c r="A7" s="277"/>
      <c r="B7" s="287" t="s">
        <v>54</v>
      </c>
      <c r="C7" s="287"/>
      <c r="D7" s="294" t="s">
        <v>55</v>
      </c>
      <c r="E7" s="294"/>
      <c r="F7" s="289" t="s">
        <v>56</v>
      </c>
      <c r="G7" s="335"/>
      <c r="H7" s="287" t="s">
        <v>54</v>
      </c>
      <c r="I7" s="287"/>
      <c r="J7" s="294" t="s">
        <v>55</v>
      </c>
      <c r="K7" s="294"/>
      <c r="L7" s="289" t="s">
        <v>56</v>
      </c>
      <c r="M7" s="336"/>
      <c r="N7" s="290" t="s">
        <v>54</v>
      </c>
      <c r="O7" s="290"/>
      <c r="P7" s="294" t="s">
        <v>55</v>
      </c>
      <c r="Q7" s="294"/>
      <c r="R7" s="292" t="s">
        <v>56</v>
      </c>
      <c r="S7" s="335"/>
      <c r="T7" s="337" t="s">
        <v>54</v>
      </c>
      <c r="U7" s="337"/>
      <c r="V7" s="294" t="s">
        <v>55</v>
      </c>
      <c r="W7" s="294"/>
      <c r="X7" s="289" t="s">
        <v>56</v>
      </c>
      <c r="Y7" s="336"/>
    </row>
    <row r="8" s="295" customFormat="true" ht="16.25" hidden="false" customHeight="false" outlineLevel="0" collapsed="false">
      <c r="A8" s="277"/>
      <c r="B8" s="296" t="s">
        <v>83</v>
      </c>
      <c r="C8" s="297" t="s">
        <v>84</v>
      </c>
      <c r="D8" s="298" t="s">
        <v>83</v>
      </c>
      <c r="E8" s="338" t="s">
        <v>84</v>
      </c>
      <c r="F8" s="289"/>
      <c r="G8" s="335"/>
      <c r="H8" s="296" t="s">
        <v>83</v>
      </c>
      <c r="I8" s="297" t="s">
        <v>84</v>
      </c>
      <c r="J8" s="298" t="s">
        <v>83</v>
      </c>
      <c r="K8" s="338" t="s">
        <v>84</v>
      </c>
      <c r="L8" s="289"/>
      <c r="M8" s="336"/>
      <c r="N8" s="296" t="s">
        <v>83</v>
      </c>
      <c r="O8" s="297" t="s">
        <v>84</v>
      </c>
      <c r="P8" s="298" t="s">
        <v>83</v>
      </c>
      <c r="Q8" s="338" t="s">
        <v>84</v>
      </c>
      <c r="R8" s="292"/>
      <c r="S8" s="335"/>
      <c r="T8" s="299" t="s">
        <v>83</v>
      </c>
      <c r="U8" s="297" t="s">
        <v>84</v>
      </c>
      <c r="V8" s="298" t="s">
        <v>83</v>
      </c>
      <c r="W8" s="338" t="s">
        <v>84</v>
      </c>
      <c r="X8" s="289"/>
      <c r="Y8" s="336"/>
    </row>
    <row r="9" s="309" customFormat="true" ht="18" hidden="false" customHeight="true" outlineLevel="0" collapsed="false">
      <c r="A9" s="300" t="s">
        <v>52</v>
      </c>
      <c r="B9" s="301" t="n">
        <f aca="false">SUM(B10:B42)</f>
        <v>83907.34141798</v>
      </c>
      <c r="C9" s="302" t="n">
        <f aca="false">SUM(C10:C42)</f>
        <v>54854.00767585</v>
      </c>
      <c r="D9" s="303" t="n">
        <f aca="false">SUM(D10:D42)</f>
        <v>6882.73086684</v>
      </c>
      <c r="E9" s="339" t="n">
        <f aca="false">SUM(E10:E42)</f>
        <v>4555.32356644</v>
      </c>
      <c r="F9" s="304" t="n">
        <f aca="false">SUM(B9:E9)</f>
        <v>150199.40352711</v>
      </c>
      <c r="G9" s="305" t="n">
        <f aca="false">F9/$F$9</f>
        <v>1</v>
      </c>
      <c r="H9" s="301" t="n">
        <f aca="false">SUM(H10:H42)</f>
        <v>76443.21861839</v>
      </c>
      <c r="I9" s="302" t="n">
        <f aca="false">SUM(I10:I42)</f>
        <v>47319.67510177</v>
      </c>
      <c r="J9" s="303" t="n">
        <f aca="false">SUM(J10:J42)</f>
        <v>14442.31052215</v>
      </c>
      <c r="K9" s="339" t="n">
        <f aca="false">SUM(K10:K42)</f>
        <v>5967.67735186</v>
      </c>
      <c r="L9" s="304" t="n">
        <f aca="false">SUM(H9:K9)</f>
        <v>144172.88159417</v>
      </c>
      <c r="M9" s="306" t="n">
        <f aca="false">IF(ISERROR(F9/L9-1),"         /0",(F9/L9-1))</f>
        <v>0.0418006622764464</v>
      </c>
      <c r="N9" s="307" t="n">
        <f aca="false">SUM(N10:N42)</f>
        <v>791008.92573811</v>
      </c>
      <c r="O9" s="302" t="n">
        <f aca="false">SUM(O10:O42)</f>
        <v>422889.27101427</v>
      </c>
      <c r="P9" s="303" t="n">
        <f aca="false">SUM(P10:P42)</f>
        <v>61320.17952482</v>
      </c>
      <c r="Q9" s="339" t="n">
        <f aca="false">SUM(Q10:Q42)</f>
        <v>38082.59644556</v>
      </c>
      <c r="R9" s="304" t="n">
        <f aca="false">SUM(N9:Q9)</f>
        <v>1313300.97272276</v>
      </c>
      <c r="S9" s="305" t="n">
        <f aca="false">R9/$R$9</f>
        <v>1</v>
      </c>
      <c r="T9" s="301" t="n">
        <f aca="false">SUM(T10:T42)</f>
        <v>736803.67041463</v>
      </c>
      <c r="U9" s="302" t="n">
        <f aca="false">SUM(U10:U42)</f>
        <v>399437.97636223</v>
      </c>
      <c r="V9" s="303" t="n">
        <f aca="false">SUM(V10:V42)</f>
        <v>95747.48224566</v>
      </c>
      <c r="W9" s="339" t="n">
        <f aca="false">SUM(W10:W42)</f>
        <v>53155.45063069</v>
      </c>
      <c r="X9" s="304" t="n">
        <f aca="false">SUM(T9:W9)</f>
        <v>1285144.57965321</v>
      </c>
      <c r="Y9" s="308" t="n">
        <f aca="false">IF(ISERROR(R9/X9-1),"         /0",(R9/X9-1))</f>
        <v>0.0219091248683847</v>
      </c>
    </row>
    <row r="10" customFormat="false" ht="19.25" hidden="false" customHeight="true" outlineLevel="0" collapsed="false">
      <c r="A10" s="310" t="s">
        <v>120</v>
      </c>
      <c r="B10" s="311" t="n">
        <v>14947.24573323</v>
      </c>
      <c r="C10" s="312" t="n">
        <v>10721.35064754</v>
      </c>
      <c r="D10" s="313" t="n">
        <v>0</v>
      </c>
      <c r="E10" s="340" t="n">
        <v>0</v>
      </c>
      <c r="F10" s="314" t="n">
        <f aca="false">SUM(B10:E10)</f>
        <v>25668.59638077</v>
      </c>
      <c r="G10" s="315" t="n">
        <f aca="false">F10/$F$9</f>
        <v>0.170896793049761</v>
      </c>
      <c r="H10" s="311" t="n">
        <v>13179.59275102</v>
      </c>
      <c r="I10" s="312" t="n">
        <v>11475.80820085</v>
      </c>
      <c r="J10" s="313"/>
      <c r="K10" s="340"/>
      <c r="L10" s="314" t="n">
        <f aca="false">SUM(H10:K10)</f>
        <v>24655.40095187</v>
      </c>
      <c r="M10" s="316" t="n">
        <f aca="false">IF(ISERROR(F10/L10-1),"         /0",(F10/L10-1))</f>
        <v>0.0410942588554073</v>
      </c>
      <c r="N10" s="311" t="n">
        <v>126686.59466944</v>
      </c>
      <c r="O10" s="312" t="n">
        <v>87324.79254065</v>
      </c>
      <c r="P10" s="313"/>
      <c r="Q10" s="340"/>
      <c r="R10" s="314" t="n">
        <f aca="false">SUM(N10:Q10)</f>
        <v>214011.38721009</v>
      </c>
      <c r="S10" s="315" t="n">
        <f aca="false">R10/$R$9</f>
        <v>0.162956848167406</v>
      </c>
      <c r="T10" s="311" t="n">
        <v>107165.45967988</v>
      </c>
      <c r="U10" s="312" t="n">
        <v>82925.38793799</v>
      </c>
      <c r="V10" s="313"/>
      <c r="W10" s="340"/>
      <c r="X10" s="314" t="n">
        <f aca="false">SUM(T10:W10)</f>
        <v>190090.84761787</v>
      </c>
      <c r="Y10" s="317" t="n">
        <f aca="false">IF(ISERROR(R10/X10-1),"         /0",IF(R10/X10&gt;5,"  *  ",(R10/X10-1)))</f>
        <v>0.12583740822865</v>
      </c>
    </row>
    <row r="11" customFormat="false" ht="19.25" hidden="false" customHeight="true" outlineLevel="0" collapsed="false">
      <c r="A11" s="318" t="s">
        <v>155</v>
      </c>
      <c r="B11" s="319" t="n">
        <v>19625.60793559</v>
      </c>
      <c r="C11" s="320" t="n">
        <v>2582.20945863</v>
      </c>
      <c r="D11" s="321" t="n">
        <v>0</v>
      </c>
      <c r="E11" s="341" t="n">
        <v>0</v>
      </c>
      <c r="F11" s="322" t="n">
        <f aca="false">SUM(B11:E11)</f>
        <v>22207.81739422</v>
      </c>
      <c r="G11" s="323" t="n">
        <f aca="false">F11/$F$9</f>
        <v>0.147855563156159</v>
      </c>
      <c r="H11" s="319" t="n">
        <v>16940.97176845</v>
      </c>
      <c r="I11" s="320" t="n">
        <v>2550.5501361</v>
      </c>
      <c r="J11" s="321"/>
      <c r="K11" s="341"/>
      <c r="L11" s="322" t="n">
        <f aca="false">SUM(H11:K11)</f>
        <v>19491.52190455</v>
      </c>
      <c r="M11" s="324" t="n">
        <f aca="false">IF(ISERROR(F11/L11-1),"         /0",(F11/L11-1))</f>
        <v>0.139357793761395</v>
      </c>
      <c r="N11" s="319" t="n">
        <v>163479.72379497</v>
      </c>
      <c r="O11" s="320" t="n">
        <v>23399.40056493</v>
      </c>
      <c r="P11" s="321"/>
      <c r="Q11" s="341"/>
      <c r="R11" s="322" t="n">
        <f aca="false">SUM(N11:Q11)</f>
        <v>186879.1243599</v>
      </c>
      <c r="S11" s="323" t="n">
        <f aca="false">R11/$R$9</f>
        <v>0.142297255725364</v>
      </c>
      <c r="T11" s="319" t="n">
        <v>156711.19839978</v>
      </c>
      <c r="U11" s="320" t="n">
        <v>26024.54575097</v>
      </c>
      <c r="V11" s="321"/>
      <c r="W11" s="341"/>
      <c r="X11" s="322" t="n">
        <f aca="false">SUM(T11:W11)</f>
        <v>182735.74415075</v>
      </c>
      <c r="Y11" s="325" t="n">
        <f aca="false">IF(ISERROR(R11/X11-1),"         /0",IF(R11/X11&gt;5,"  *  ",(R11/X11-1)))</f>
        <v>0.0226741638774943</v>
      </c>
    </row>
    <row r="12" customFormat="false" ht="19.25" hidden="false" customHeight="true" outlineLevel="0" collapsed="false">
      <c r="A12" s="310" t="s">
        <v>95</v>
      </c>
      <c r="B12" s="311" t="n">
        <v>6447.17658894</v>
      </c>
      <c r="C12" s="312" t="n">
        <v>8524.32525132</v>
      </c>
      <c r="D12" s="313" t="n">
        <v>0</v>
      </c>
      <c r="E12" s="340" t="n">
        <v>0</v>
      </c>
      <c r="F12" s="314" t="n">
        <f aca="false">SUM(B12:E12)</f>
        <v>14971.50184026</v>
      </c>
      <c r="G12" s="315" t="n">
        <f aca="false">F12/$F$9</f>
        <v>0.0996775052942054</v>
      </c>
      <c r="H12" s="311" t="n">
        <v>4409.03028369</v>
      </c>
      <c r="I12" s="312" t="n">
        <v>6630.96590028</v>
      </c>
      <c r="J12" s="313" t="n">
        <v>14.74061005</v>
      </c>
      <c r="K12" s="340" t="n">
        <v>0</v>
      </c>
      <c r="L12" s="314" t="n">
        <f aca="false">SUM(H12:K12)</f>
        <v>11054.73679402</v>
      </c>
      <c r="M12" s="316" t="n">
        <f aca="false">IF(ISERROR(F12/L12-1),"         /0",(F12/L12-1))</f>
        <v>0.354306494964109</v>
      </c>
      <c r="N12" s="311" t="n">
        <v>55886.64006381</v>
      </c>
      <c r="O12" s="312" t="n">
        <v>65451.39674982</v>
      </c>
      <c r="P12" s="313" t="n">
        <v>25.06414984</v>
      </c>
      <c r="Q12" s="340" t="n">
        <v>0.400026</v>
      </c>
      <c r="R12" s="314" t="n">
        <f aca="false">SUM(N12:Q12)</f>
        <v>121363.50098947</v>
      </c>
      <c r="S12" s="315" t="n">
        <f aca="false">R12/$R$9</f>
        <v>0.0924110341118966</v>
      </c>
      <c r="T12" s="311" t="n">
        <v>44243.4199469</v>
      </c>
      <c r="U12" s="312" t="n">
        <v>45440.76405058</v>
      </c>
      <c r="V12" s="313" t="n">
        <v>77.6260818</v>
      </c>
      <c r="W12" s="340" t="n">
        <v>45.94816779</v>
      </c>
      <c r="X12" s="314" t="n">
        <f aca="false">SUM(T12:W12)</f>
        <v>89807.75824707</v>
      </c>
      <c r="Y12" s="317" t="n">
        <f aca="false">IF(ISERROR(R12/X12-1),"         /0",IF(R12/X12&gt;5,"  *  ",(R12/X12-1)))</f>
        <v>0.351369896747528</v>
      </c>
    </row>
    <row r="13" customFormat="false" ht="19.25" hidden="false" customHeight="true" outlineLevel="0" collapsed="false">
      <c r="A13" s="310" t="s">
        <v>156</v>
      </c>
      <c r="B13" s="311" t="n">
        <v>7044.6001687</v>
      </c>
      <c r="C13" s="312" t="n">
        <v>4093.49460596</v>
      </c>
      <c r="D13" s="313" t="n">
        <v>0</v>
      </c>
      <c r="E13" s="340" t="n">
        <v>455.57085734</v>
      </c>
      <c r="F13" s="314" t="n">
        <f aca="false">SUM(B13:E13)</f>
        <v>11593.665632</v>
      </c>
      <c r="G13" s="315" t="n">
        <f aca="false">F13/$F$9</f>
        <v>0.0771884931614087</v>
      </c>
      <c r="H13" s="311" t="n">
        <v>6556.39851542</v>
      </c>
      <c r="I13" s="312" t="n">
        <v>3088.44969639</v>
      </c>
      <c r="J13" s="313" t="n">
        <v>1146.737362</v>
      </c>
      <c r="K13" s="340" t="n">
        <v>1047.01658932</v>
      </c>
      <c r="L13" s="314" t="n">
        <f aca="false">SUM(H13:K13)</f>
        <v>11838.60216313</v>
      </c>
      <c r="M13" s="316" t="n">
        <f aca="false">IF(ISERROR(F13/L13-1),"         /0",(F13/L13-1))</f>
        <v>-0.0206896496524588</v>
      </c>
      <c r="N13" s="311" t="n">
        <v>100085.81425104</v>
      </c>
      <c r="O13" s="312" t="n">
        <v>47888.6742338</v>
      </c>
      <c r="P13" s="313" t="n">
        <v>4104.56339312</v>
      </c>
      <c r="Q13" s="340" t="n">
        <v>1866.34428855</v>
      </c>
      <c r="R13" s="314" t="n">
        <f aca="false">SUM(N13:Q13)</f>
        <v>153945.39616651</v>
      </c>
      <c r="S13" s="315" t="n">
        <f aca="false">R13/$R$9</f>
        <v>0.117220195038269</v>
      </c>
      <c r="T13" s="311" t="n">
        <v>101873.71963285</v>
      </c>
      <c r="U13" s="312" t="n">
        <v>39636.86696257</v>
      </c>
      <c r="V13" s="313" t="n">
        <v>5187.49347044</v>
      </c>
      <c r="W13" s="340" t="n">
        <v>8416.60693307</v>
      </c>
      <c r="X13" s="314" t="n">
        <f aca="false">SUM(T13:W13)</f>
        <v>155114.68699893</v>
      </c>
      <c r="Y13" s="317" t="n">
        <f aca="false">IF(ISERROR(R13/X13-1),"         /0",IF(R13/X13&gt;5,"  *  ",(R13/X13-1)))</f>
        <v>-0.00753823416107635</v>
      </c>
    </row>
    <row r="14" customFormat="false" ht="19.25" hidden="false" customHeight="true" outlineLevel="0" collapsed="false">
      <c r="A14" s="310" t="s">
        <v>124</v>
      </c>
      <c r="B14" s="311" t="n">
        <v>7605.73410751</v>
      </c>
      <c r="C14" s="312" t="n">
        <v>2873.77754585</v>
      </c>
      <c r="D14" s="313" t="n">
        <v>0</v>
      </c>
      <c r="E14" s="340" t="n">
        <v>0</v>
      </c>
      <c r="F14" s="314" t="n">
        <f aca="false">SUM(B14:E14)</f>
        <v>10479.51165336</v>
      </c>
      <c r="G14" s="315" t="n">
        <f aca="false">F14/$F$9</f>
        <v>0.069770660916563</v>
      </c>
      <c r="H14" s="311" t="n">
        <v>7269.6245763</v>
      </c>
      <c r="I14" s="312" t="n">
        <v>3795.7200578</v>
      </c>
      <c r="J14" s="313"/>
      <c r="K14" s="340"/>
      <c r="L14" s="314" t="n">
        <f aca="false">SUM(H14:K14)</f>
        <v>11065.3446341</v>
      </c>
      <c r="M14" s="316" t="n">
        <f aca="false">IF(ISERROR(F14/L14-1),"         /0",(F14/L14-1))</f>
        <v>-0.0529430397436191</v>
      </c>
      <c r="N14" s="311" t="n">
        <v>64997.62839466</v>
      </c>
      <c r="O14" s="312" t="n">
        <v>25071.03996949</v>
      </c>
      <c r="P14" s="313"/>
      <c r="Q14" s="340"/>
      <c r="R14" s="314" t="n">
        <f aca="false">SUM(N14:Q14)</f>
        <v>90068.66836415</v>
      </c>
      <c r="S14" s="315" t="n">
        <f aca="false">R14/$R$9</f>
        <v>0.0685818942000918</v>
      </c>
      <c r="T14" s="311" t="n">
        <v>75072.36186921</v>
      </c>
      <c r="U14" s="312" t="n">
        <v>36559.2193143</v>
      </c>
      <c r="V14" s="313"/>
      <c r="W14" s="340"/>
      <c r="X14" s="314" t="n">
        <f aca="false">SUM(T14:W14)</f>
        <v>111631.58118351</v>
      </c>
      <c r="Y14" s="317" t="n">
        <f aca="false">IF(ISERROR(R14/X14-1),"         /0",IF(R14/X14&gt;5,"  *  ",(R14/X14-1)))</f>
        <v>-0.193161402810491</v>
      </c>
    </row>
    <row r="15" customFormat="false" ht="19.25" hidden="false" customHeight="true" outlineLevel="0" collapsed="false">
      <c r="A15" s="310" t="s">
        <v>157</v>
      </c>
      <c r="B15" s="311" t="n">
        <v>4867.3878748</v>
      </c>
      <c r="C15" s="312" t="n">
        <v>4503.90418566</v>
      </c>
      <c r="D15" s="313" t="n">
        <v>0</v>
      </c>
      <c r="E15" s="340" t="n">
        <v>0</v>
      </c>
      <c r="F15" s="314" t="n">
        <f aca="false">SUM(B15:E15)</f>
        <v>9371.29206046</v>
      </c>
      <c r="G15" s="315" t="n">
        <f aca="false">F15/$F$9</f>
        <v>0.0623923387203635</v>
      </c>
      <c r="H15" s="311" t="n">
        <v>3821.9187116</v>
      </c>
      <c r="I15" s="312" t="n">
        <v>2306.42762372</v>
      </c>
      <c r="J15" s="313"/>
      <c r="K15" s="340"/>
      <c r="L15" s="314" t="n">
        <f aca="false">SUM(H15:K15)</f>
        <v>6128.34633532</v>
      </c>
      <c r="M15" s="316" t="n">
        <f aca="false">IF(ISERROR(F15/L15-1),"         /0",(F15/L15-1))</f>
        <v>0.529171418796889</v>
      </c>
      <c r="N15" s="311" t="n">
        <v>42956.270764</v>
      </c>
      <c r="O15" s="312" t="n">
        <v>29392.18507445</v>
      </c>
      <c r="P15" s="313"/>
      <c r="Q15" s="340"/>
      <c r="R15" s="314" t="n">
        <f aca="false">SUM(N15:Q15)</f>
        <v>72348.45583845</v>
      </c>
      <c r="S15" s="315" t="n">
        <f aca="false">R15/$R$9</f>
        <v>0.0550890141263322</v>
      </c>
      <c r="T15" s="311" t="n">
        <v>34702.4106616</v>
      </c>
      <c r="U15" s="312" t="n">
        <v>22822.72653705</v>
      </c>
      <c r="V15" s="313"/>
      <c r="W15" s="340"/>
      <c r="X15" s="314" t="n">
        <f aca="false">SUM(T15:W15)</f>
        <v>57525.13719865</v>
      </c>
      <c r="Y15" s="317" t="n">
        <f aca="false">IF(ISERROR(R15/X15-1),"         /0",IF(R15/X15&gt;5,"  *  ",(R15/X15-1)))</f>
        <v>0.257684194452436</v>
      </c>
    </row>
    <row r="16" customFormat="false" ht="19.25" hidden="false" customHeight="true" outlineLevel="0" collapsed="false">
      <c r="A16" s="310" t="s">
        <v>158</v>
      </c>
      <c r="B16" s="311" t="n">
        <v>7462.51121714</v>
      </c>
      <c r="C16" s="312" t="n">
        <v>1430.72802072</v>
      </c>
      <c r="D16" s="313" t="n">
        <v>0</v>
      </c>
      <c r="E16" s="340" t="n">
        <v>0</v>
      </c>
      <c r="F16" s="314" t="n">
        <f aca="false">SUM(B16:E16)</f>
        <v>8893.23923786</v>
      </c>
      <c r="G16" s="315" t="n">
        <f aca="false">F16/$F$9</f>
        <v>0.0592095509637282</v>
      </c>
      <c r="H16" s="311" t="n">
        <v>7638.34277948</v>
      </c>
      <c r="I16" s="312" t="n">
        <v>838.48801324</v>
      </c>
      <c r="J16" s="313"/>
      <c r="K16" s="340"/>
      <c r="L16" s="314" t="n">
        <f aca="false">SUM(H16:K16)</f>
        <v>8476.83079272</v>
      </c>
      <c r="M16" s="316" t="n">
        <f aca="false">IF(ISERROR(F16/L16-1),"         /0",(F16/L16-1))</f>
        <v>0.0491231281268016</v>
      </c>
      <c r="N16" s="311" t="n">
        <v>78677.89637628</v>
      </c>
      <c r="O16" s="312" t="n">
        <v>11537.58757202</v>
      </c>
      <c r="P16" s="313" t="n">
        <v>6791.42833354</v>
      </c>
      <c r="Q16" s="340" t="n">
        <v>111.25566222</v>
      </c>
      <c r="R16" s="314" t="n">
        <f aca="false">SUM(N16:Q16)</f>
        <v>97118.16794406</v>
      </c>
      <c r="S16" s="315" t="n">
        <f aca="false">R16/$R$9</f>
        <v>0.0739496657363413</v>
      </c>
      <c r="T16" s="311" t="n">
        <v>69602.25385026</v>
      </c>
      <c r="U16" s="312" t="n">
        <v>6866.04461802</v>
      </c>
      <c r="V16" s="313"/>
      <c r="W16" s="340"/>
      <c r="X16" s="314" t="n">
        <f aca="false">SUM(T16:W16)</f>
        <v>76468.29846828</v>
      </c>
      <c r="Y16" s="317" t="n">
        <f aca="false">IF(ISERROR(R16/X16-1),"         /0",IF(R16/X16&gt;5,"  *  ",(R16/X16-1)))</f>
        <v>0.270044840664865</v>
      </c>
    </row>
    <row r="17" customFormat="false" ht="19.25" hidden="false" customHeight="true" outlineLevel="0" collapsed="false">
      <c r="A17" s="310" t="s">
        <v>159</v>
      </c>
      <c r="B17" s="311" t="n">
        <v>4720.09578266</v>
      </c>
      <c r="C17" s="312" t="n">
        <v>1918.78656788</v>
      </c>
      <c r="D17" s="313" t="n">
        <v>0</v>
      </c>
      <c r="E17" s="340" t="n">
        <v>552.9227702</v>
      </c>
      <c r="F17" s="314" t="n">
        <f aca="false">SUM(B17:E17)</f>
        <v>7191.80512074</v>
      </c>
      <c r="G17" s="315" t="n">
        <f aca="false">F17/$F$9</f>
        <v>0.0478817155851217</v>
      </c>
      <c r="H17" s="311" t="n">
        <v>4171.62028314</v>
      </c>
      <c r="I17" s="312" t="n">
        <v>1494.9868648</v>
      </c>
      <c r="J17" s="313"/>
      <c r="K17" s="340" t="n">
        <v>935.48983265</v>
      </c>
      <c r="L17" s="314" t="n">
        <f aca="false">SUM(H17:K17)</f>
        <v>6602.09698059</v>
      </c>
      <c r="M17" s="316" t="n">
        <f aca="false">IF(ISERROR(F17/L17-1),"         /0",(F17/L17-1))</f>
        <v>0.0893213386419083</v>
      </c>
      <c r="N17" s="311" t="n">
        <v>42538.7113444</v>
      </c>
      <c r="O17" s="312" t="n">
        <v>11610.24751734</v>
      </c>
      <c r="P17" s="313" t="n">
        <v>0.89638866</v>
      </c>
      <c r="Q17" s="340" t="n">
        <v>5114.58135102</v>
      </c>
      <c r="R17" s="314" t="n">
        <f aca="false">SUM(N17:Q17)</f>
        <v>59264.43660142</v>
      </c>
      <c r="S17" s="315" t="n">
        <f aca="false">R17/$R$9</f>
        <v>0.0451263174491921</v>
      </c>
      <c r="T17" s="311" t="n">
        <v>33288.7360422</v>
      </c>
      <c r="U17" s="312" t="n">
        <v>9980.87410338</v>
      </c>
      <c r="V17" s="313" t="n">
        <v>460.43952752</v>
      </c>
      <c r="W17" s="340" t="n">
        <v>4074.07037689</v>
      </c>
      <c r="X17" s="314" t="n">
        <f aca="false">SUM(T17:W17)</f>
        <v>47804.12004999</v>
      </c>
      <c r="Y17" s="317" t="n">
        <f aca="false">IF(ISERROR(R17/X17-1),"         /0",IF(R17/X17&gt;5,"  *  ",(R17/X17-1)))</f>
        <v>0.239734912795082</v>
      </c>
    </row>
    <row r="18" customFormat="false" ht="19.25" hidden="false" customHeight="true" outlineLevel="0" collapsed="false">
      <c r="A18" s="310" t="s">
        <v>129</v>
      </c>
      <c r="B18" s="311" t="n">
        <v>1705.98261413</v>
      </c>
      <c r="C18" s="312" t="n">
        <v>4006.02386282</v>
      </c>
      <c r="D18" s="313" t="n">
        <v>0</v>
      </c>
      <c r="E18" s="340" t="n">
        <v>0</v>
      </c>
      <c r="F18" s="314" t="n">
        <f aca="false">SUM(B18:E18)</f>
        <v>5712.00647695</v>
      </c>
      <c r="G18" s="315" t="n">
        <f aca="false">F18/$F$9</f>
        <v>0.038029488418834</v>
      </c>
      <c r="H18" s="311" t="n">
        <v>1564.77801279</v>
      </c>
      <c r="I18" s="312" t="n">
        <v>4295.25310797</v>
      </c>
      <c r="J18" s="313"/>
      <c r="K18" s="340"/>
      <c r="L18" s="314" t="n">
        <f aca="false">SUM(H18:K18)</f>
        <v>5860.03112076</v>
      </c>
      <c r="M18" s="316" t="n">
        <f aca="false">IF(ISERROR(F18/L18-1),"         /0",(F18/L18-1))</f>
        <v>-0.0252600439758077</v>
      </c>
      <c r="N18" s="311" t="n">
        <v>14489.02358343</v>
      </c>
      <c r="O18" s="312" t="n">
        <v>32847.27656181</v>
      </c>
      <c r="P18" s="313"/>
      <c r="Q18" s="340"/>
      <c r="R18" s="314" t="n">
        <f aca="false">SUM(N18:Q18)</f>
        <v>47336.30014524</v>
      </c>
      <c r="S18" s="315" t="n">
        <f aca="false">R18/$R$9</f>
        <v>0.0360437562511672</v>
      </c>
      <c r="T18" s="311" t="n">
        <v>13404.8778216</v>
      </c>
      <c r="U18" s="312" t="n">
        <v>36625.24270293</v>
      </c>
      <c r="V18" s="313"/>
      <c r="W18" s="340"/>
      <c r="X18" s="314" t="n">
        <f aca="false">SUM(T18:W18)</f>
        <v>50030.12052453</v>
      </c>
      <c r="Y18" s="317" t="n">
        <f aca="false">IF(ISERROR(R18/X18-1),"         /0",IF(R18/X18&gt;5,"  *  ",(R18/X18-1)))</f>
        <v>-0.0538439714125656</v>
      </c>
    </row>
    <row r="19" customFormat="false" ht="19.25" hidden="false" customHeight="true" outlineLevel="0" collapsed="false">
      <c r="A19" s="310" t="s">
        <v>160</v>
      </c>
      <c r="B19" s="311" t="n">
        <v>0</v>
      </c>
      <c r="C19" s="312" t="n">
        <v>0</v>
      </c>
      <c r="D19" s="313" t="n">
        <v>4228.41509788</v>
      </c>
      <c r="E19" s="340" t="n">
        <v>1022.89433745</v>
      </c>
      <c r="F19" s="314" t="n">
        <f aca="false">SUM(B19:E19)</f>
        <v>5251.30943533</v>
      </c>
      <c r="G19" s="315" t="n">
        <f aca="false">F19/$F$9</f>
        <v>0.0349622522594251</v>
      </c>
      <c r="H19" s="311"/>
      <c r="I19" s="312"/>
      <c r="J19" s="313" t="n">
        <v>4036.98207506</v>
      </c>
      <c r="K19" s="340" t="n">
        <v>1541.90284638</v>
      </c>
      <c r="L19" s="314" t="n">
        <f aca="false">SUM(H19:K19)</f>
        <v>5578.88492144</v>
      </c>
      <c r="M19" s="316" t="n">
        <f aca="false">IF(ISERROR(F19/L19-1),"         /0",(F19/L19-1))</f>
        <v>-0.0587170179566003</v>
      </c>
      <c r="N19" s="311"/>
      <c r="O19" s="312"/>
      <c r="P19" s="313" t="n">
        <v>25664.13722355</v>
      </c>
      <c r="Q19" s="340" t="n">
        <v>10202.08496826</v>
      </c>
      <c r="R19" s="314" t="n">
        <f aca="false">SUM(N19:Q19)</f>
        <v>35866.22219181</v>
      </c>
      <c r="S19" s="315" t="n">
        <f aca="false">R19/$R$9</f>
        <v>0.0273099791569114</v>
      </c>
      <c r="T19" s="311"/>
      <c r="U19" s="312"/>
      <c r="V19" s="313" t="n">
        <v>8221.83524602</v>
      </c>
      <c r="W19" s="340" t="n">
        <v>4557.79890706</v>
      </c>
      <c r="X19" s="314" t="n">
        <f aca="false">SUM(T19:W19)</f>
        <v>12779.63415308</v>
      </c>
      <c r="Y19" s="317" t="n">
        <f aca="false">IF(ISERROR(R19/X19-1),"         /0",IF(R19/X19&gt;5,"  *  ",(R19/X19-1)))</f>
        <v>1.80651400205897</v>
      </c>
    </row>
    <row r="20" customFormat="false" ht="19.25" hidden="false" customHeight="true" outlineLevel="0" collapsed="false">
      <c r="A20" s="310" t="s">
        <v>161</v>
      </c>
      <c r="B20" s="311" t="n">
        <v>0</v>
      </c>
      <c r="C20" s="312" t="n">
        <v>0</v>
      </c>
      <c r="D20" s="313" t="n">
        <v>2363.79</v>
      </c>
      <c r="E20" s="340" t="n">
        <v>2426.3952176</v>
      </c>
      <c r="F20" s="314" t="n">
        <f aca="false">SUM(B20:E20)</f>
        <v>4790.1852176</v>
      </c>
      <c r="G20" s="315" t="n">
        <f aca="false">F20/$F$9</f>
        <v>0.0318921720400534</v>
      </c>
      <c r="H20" s="311"/>
      <c r="I20" s="312"/>
      <c r="J20" s="313" t="n">
        <v>2581.2611044</v>
      </c>
      <c r="K20" s="340" t="n">
        <v>289.36372078</v>
      </c>
      <c r="L20" s="314" t="n">
        <f aca="false">SUM(H20:K20)</f>
        <v>2870.62482518</v>
      </c>
      <c r="M20" s="316" t="n">
        <f aca="false">IF(ISERROR(F20/L20-1),"         /0",(F20/L20-1))</f>
        <v>0.668690793579978</v>
      </c>
      <c r="N20" s="311"/>
      <c r="O20" s="312"/>
      <c r="P20" s="313" t="n">
        <v>21004.5579348</v>
      </c>
      <c r="Q20" s="340" t="n">
        <v>19019.45082694</v>
      </c>
      <c r="R20" s="314" t="n">
        <f aca="false">SUM(N20:Q20)</f>
        <v>40024.00876174</v>
      </c>
      <c r="S20" s="315" t="n">
        <f aca="false">R20/$R$9</f>
        <v>0.0304758845025154</v>
      </c>
      <c r="T20" s="311"/>
      <c r="U20" s="312"/>
      <c r="V20" s="313" t="n">
        <v>27449.16886379</v>
      </c>
      <c r="W20" s="340" t="n">
        <v>23385.68857438</v>
      </c>
      <c r="X20" s="314" t="n">
        <f aca="false">SUM(T20:W20)</f>
        <v>50834.85743817</v>
      </c>
      <c r="Y20" s="317" t="n">
        <f aca="false">IF(ISERROR(R20/X20-1),"         /0",IF(R20/X20&gt;5,"  *  ",(R20/X20-1)))</f>
        <v>-0.212666056742249</v>
      </c>
    </row>
    <row r="21" customFormat="false" ht="19.25" hidden="false" customHeight="true" outlineLevel="0" collapsed="false">
      <c r="A21" s="310" t="s">
        <v>162</v>
      </c>
      <c r="B21" s="311" t="n">
        <v>0</v>
      </c>
      <c r="C21" s="312" t="n">
        <v>3704.57720957</v>
      </c>
      <c r="D21" s="313" t="n">
        <v>0</v>
      </c>
      <c r="E21" s="340" t="n">
        <v>0</v>
      </c>
      <c r="F21" s="314" t="n">
        <f aca="false">SUM(B21:E21)</f>
        <v>3704.57720957</v>
      </c>
      <c r="G21" s="315" t="n">
        <f aca="false">F21/$F$9</f>
        <v>0.0246643936165922</v>
      </c>
      <c r="H21" s="311"/>
      <c r="I21" s="312" t="n">
        <v>121.84038185</v>
      </c>
      <c r="J21" s="313"/>
      <c r="K21" s="340"/>
      <c r="L21" s="314" t="n">
        <f aca="false">SUM(H21:K21)</f>
        <v>121.84038185</v>
      </c>
      <c r="M21" s="316" t="n">
        <f aca="false">IF(ISERROR(F21/L21-1),"         /0",(F21/L21-1))</f>
        <v>29.4051674274197</v>
      </c>
      <c r="N21" s="311" t="n">
        <v>17228.0594516</v>
      </c>
      <c r="O21" s="312" t="n">
        <v>4088.65271991</v>
      </c>
      <c r="P21" s="313"/>
      <c r="Q21" s="340"/>
      <c r="R21" s="314" t="n">
        <f aca="false">SUM(N21:Q21)</f>
        <v>21316.71217151</v>
      </c>
      <c r="S21" s="315" t="n">
        <f aca="false">R21/$R$9</f>
        <v>0.0162313990579903</v>
      </c>
      <c r="T21" s="311" t="n">
        <v>10800.1850099</v>
      </c>
      <c r="U21" s="312" t="n">
        <v>1413.40848721</v>
      </c>
      <c r="V21" s="313"/>
      <c r="W21" s="340"/>
      <c r="X21" s="314" t="n">
        <f aca="false">SUM(T21:W21)</f>
        <v>12213.59349711</v>
      </c>
      <c r="Y21" s="317" t="n">
        <f aca="false">IF(ISERROR(R21/X21-1),"         /0",IF(R21/X21&gt;5,"  *  ",(R21/X21-1)))</f>
        <v>0.74532680955478</v>
      </c>
    </row>
    <row r="22" customFormat="false" ht="19.25" hidden="false" customHeight="true" outlineLevel="0" collapsed="false">
      <c r="A22" s="310" t="s">
        <v>163</v>
      </c>
      <c r="B22" s="311" t="n">
        <v>2065.94669944</v>
      </c>
      <c r="C22" s="312" t="n">
        <v>1064.81792508</v>
      </c>
      <c r="D22" s="313" t="n">
        <v>0</v>
      </c>
      <c r="E22" s="340" t="n">
        <v>0</v>
      </c>
      <c r="F22" s="314" t="n">
        <f aca="false">SUM(B22:E22)</f>
        <v>3130.76462452</v>
      </c>
      <c r="G22" s="315" t="n">
        <f aca="false">F22/$F$9</f>
        <v>0.0208440549762564</v>
      </c>
      <c r="H22" s="311" t="n">
        <v>2772.84175428</v>
      </c>
      <c r="I22" s="312" t="n">
        <v>1921.86194512</v>
      </c>
      <c r="J22" s="313"/>
      <c r="K22" s="340"/>
      <c r="L22" s="314" t="n">
        <f aca="false">SUM(H22:K22)</f>
        <v>4694.7036994</v>
      </c>
      <c r="M22" s="316" t="n">
        <f aca="false">IF(ISERROR(F22/L22-1),"         /0",(F22/L22-1))</f>
        <v>-0.333128387863941</v>
      </c>
      <c r="N22" s="311" t="n">
        <v>18083.52538772</v>
      </c>
      <c r="O22" s="312" t="n">
        <v>9888.14393424</v>
      </c>
      <c r="P22" s="313"/>
      <c r="Q22" s="340"/>
      <c r="R22" s="314" t="n">
        <f aca="false">SUM(N22:Q22)</f>
        <v>27971.66932196</v>
      </c>
      <c r="S22" s="315" t="n">
        <f aca="false">R22/$R$9</f>
        <v>0.0212987501745077</v>
      </c>
      <c r="T22" s="311" t="n">
        <v>20269.40828744</v>
      </c>
      <c r="U22" s="312" t="n">
        <v>15189.62719716</v>
      </c>
      <c r="V22" s="313"/>
      <c r="W22" s="340"/>
      <c r="X22" s="314" t="n">
        <f aca="false">SUM(T22:W22)</f>
        <v>35459.0354846</v>
      </c>
      <c r="Y22" s="317" t="n">
        <f aca="false">IF(ISERROR(R22/X22-1),"         /0",IF(R22/X22&gt;5,"  *  ",(R22/X22-1)))</f>
        <v>-0.211155381422932</v>
      </c>
    </row>
    <row r="23" customFormat="false" ht="19.25" hidden="false" customHeight="true" outlineLevel="0" collapsed="false">
      <c r="A23" s="310" t="s">
        <v>130</v>
      </c>
      <c r="B23" s="311" t="n">
        <v>121.78690458</v>
      </c>
      <c r="C23" s="312" t="n">
        <v>2396.32398654</v>
      </c>
      <c r="D23" s="313" t="n">
        <v>0</v>
      </c>
      <c r="E23" s="340" t="n">
        <v>0</v>
      </c>
      <c r="F23" s="314" t="n">
        <f aca="false">SUM(B23:E23)</f>
        <v>2518.11089112</v>
      </c>
      <c r="G23" s="315" t="n">
        <f aca="false">F23/$F$9</f>
        <v>0.0167651191149071</v>
      </c>
      <c r="H23" s="311" t="n">
        <v>32.420025</v>
      </c>
      <c r="I23" s="312" t="n">
        <v>2233.49765298</v>
      </c>
      <c r="J23" s="313"/>
      <c r="K23" s="340"/>
      <c r="L23" s="314" t="n">
        <f aca="false">SUM(H23:K23)</f>
        <v>2265.91767798</v>
      </c>
      <c r="M23" s="316" t="n">
        <f aca="false">IF(ISERROR(F23/L23-1),"         /0",(F23/L23-1))</f>
        <v>0.111298488727456</v>
      </c>
      <c r="N23" s="311" t="n">
        <v>871.94305638</v>
      </c>
      <c r="O23" s="312" t="n">
        <v>16900.83568338</v>
      </c>
      <c r="P23" s="313"/>
      <c r="Q23" s="340"/>
      <c r="R23" s="314" t="n">
        <f aca="false">SUM(N23:Q23)</f>
        <v>17772.77873976</v>
      </c>
      <c r="S23" s="315" t="n">
        <f aca="false">R23/$R$9</f>
        <v>0.0135329060960894</v>
      </c>
      <c r="T23" s="311" t="n">
        <v>916.54436544</v>
      </c>
      <c r="U23" s="312" t="n">
        <v>19238.07741636</v>
      </c>
      <c r="V23" s="313"/>
      <c r="W23" s="340"/>
      <c r="X23" s="314" t="n">
        <f aca="false">SUM(T23:W23)</f>
        <v>20154.6217818</v>
      </c>
      <c r="Y23" s="317" t="n">
        <f aca="false">IF(ISERROR(R23/X23-1),"         /0",IF(R23/X23&gt;5,"  *  ",(R23/X23-1)))</f>
        <v>-0.118178503562436</v>
      </c>
    </row>
    <row r="24" customFormat="false" ht="19.25" hidden="false" customHeight="true" outlineLevel="0" collapsed="false">
      <c r="A24" s="310" t="s">
        <v>131</v>
      </c>
      <c r="B24" s="311" t="n">
        <v>616.1281676</v>
      </c>
      <c r="C24" s="312" t="n">
        <v>1899.1166655</v>
      </c>
      <c r="D24" s="313" t="n">
        <v>0</v>
      </c>
      <c r="E24" s="340" t="n">
        <v>0</v>
      </c>
      <c r="F24" s="314" t="n">
        <f aca="false">SUM(B24:E24)</f>
        <v>2515.2448331</v>
      </c>
      <c r="G24" s="315" t="n">
        <f aca="false">F24/$F$9</f>
        <v>0.0167460374278119</v>
      </c>
      <c r="H24" s="311" t="n">
        <v>343.4302986</v>
      </c>
      <c r="I24" s="312" t="n">
        <v>1578.3581824</v>
      </c>
      <c r="J24" s="313"/>
      <c r="K24" s="340"/>
      <c r="L24" s="314" t="n">
        <f aca="false">SUM(H24:K24)</f>
        <v>1921.788481</v>
      </c>
      <c r="M24" s="316" t="n">
        <f aca="false">IF(ISERROR(F24/L24-1),"         /0",(F24/L24-1))</f>
        <v>0.308804198780084</v>
      </c>
      <c r="N24" s="311" t="n">
        <v>3212.5371915</v>
      </c>
      <c r="O24" s="312" t="n">
        <v>14633.816367</v>
      </c>
      <c r="P24" s="313"/>
      <c r="Q24" s="340"/>
      <c r="R24" s="314" t="n">
        <f aca="false">SUM(N24:Q24)</f>
        <v>17846.3535585</v>
      </c>
      <c r="S24" s="315" t="n">
        <f aca="false">R24/$R$9</f>
        <v>0.0135889289120837</v>
      </c>
      <c r="T24" s="311" t="n">
        <v>4262.3467485</v>
      </c>
      <c r="U24" s="312" t="n">
        <v>14665.1479982</v>
      </c>
      <c r="V24" s="313"/>
      <c r="W24" s="340"/>
      <c r="X24" s="314" t="n">
        <f aca="false">SUM(T24:W24)</f>
        <v>18927.4947467</v>
      </c>
      <c r="Y24" s="317" t="n">
        <f aca="false">IF(ISERROR(R24/X24-1),"         /0",IF(R24/X24&gt;5,"  *  ",(R24/X24-1)))</f>
        <v>-0.0571201420298106</v>
      </c>
    </row>
    <row r="25" customFormat="false" ht="19.25" hidden="false" customHeight="true" outlineLevel="0" collapsed="false">
      <c r="A25" s="310" t="s">
        <v>136</v>
      </c>
      <c r="B25" s="311" t="n">
        <v>976.767903</v>
      </c>
      <c r="C25" s="312" t="n">
        <v>1486.39660928</v>
      </c>
      <c r="D25" s="313" t="n">
        <v>0</v>
      </c>
      <c r="E25" s="340" t="n">
        <v>0</v>
      </c>
      <c r="F25" s="314" t="n">
        <f aca="false">SUM(B25:E25)</f>
        <v>2463.16451228</v>
      </c>
      <c r="G25" s="315" t="n">
        <f aca="false">F25/$F$9</f>
        <v>0.0163992962317951</v>
      </c>
      <c r="H25" s="311" t="n">
        <v>602.64114516</v>
      </c>
      <c r="I25" s="312" t="n">
        <v>783.7525338</v>
      </c>
      <c r="J25" s="313"/>
      <c r="K25" s="340"/>
      <c r="L25" s="314" t="n">
        <f aca="false">SUM(H25:K25)</f>
        <v>1386.39367896</v>
      </c>
      <c r="M25" s="316" t="n">
        <f aca="false">IF(ISERROR(F25/L25-1),"         /0",(F25/L25-1))</f>
        <v>0.776670327960336</v>
      </c>
      <c r="N25" s="311" t="n">
        <v>8027.25176008</v>
      </c>
      <c r="O25" s="312" t="n">
        <v>10009.25051358</v>
      </c>
      <c r="P25" s="313"/>
      <c r="Q25" s="340"/>
      <c r="R25" s="314" t="n">
        <f aca="false">SUM(N25:Q25)</f>
        <v>18036.50227366</v>
      </c>
      <c r="S25" s="315" t="n">
        <f aca="false">R25/$R$9</f>
        <v>0.0137337157652951</v>
      </c>
      <c r="T25" s="311" t="n">
        <v>4956.62163568</v>
      </c>
      <c r="U25" s="312" t="n">
        <v>5635.233279</v>
      </c>
      <c r="V25" s="313"/>
      <c r="W25" s="340"/>
      <c r="X25" s="314" t="n">
        <f aca="false">SUM(T25:W25)</f>
        <v>10591.85491468</v>
      </c>
      <c r="Y25" s="317" t="n">
        <f aca="false">IF(ISERROR(R25/X25-1),"         /0",IF(R25/X25&gt;5,"  *  ",(R25/X25-1)))</f>
        <v>0.702865307252456</v>
      </c>
    </row>
    <row r="26" customFormat="false" ht="19.25" hidden="false" customHeight="true" outlineLevel="0" collapsed="false">
      <c r="A26" s="310" t="s">
        <v>118</v>
      </c>
      <c r="B26" s="311" t="n">
        <v>758.28092872</v>
      </c>
      <c r="C26" s="312" t="n">
        <v>893.66460232</v>
      </c>
      <c r="D26" s="313" t="n">
        <v>0</v>
      </c>
      <c r="E26" s="340" t="n">
        <v>0</v>
      </c>
      <c r="F26" s="314" t="n">
        <f aca="false">SUM(B26:E26)</f>
        <v>1651.94553104</v>
      </c>
      <c r="G26" s="315" t="n">
        <f aca="false">F26/$F$9</f>
        <v>0.0109983494757477</v>
      </c>
      <c r="H26" s="311" t="n">
        <v>1260.89972763</v>
      </c>
      <c r="I26" s="312" t="n">
        <v>1061.29629282</v>
      </c>
      <c r="J26" s="313"/>
      <c r="K26" s="340"/>
      <c r="L26" s="314" t="n">
        <f aca="false">SUM(H26:K26)</f>
        <v>2322.19602045</v>
      </c>
      <c r="M26" s="316" t="n">
        <f aca="false">IF(ISERROR(F26/L26-1),"         /0",(F26/L26-1))</f>
        <v>-0.288627869270105</v>
      </c>
      <c r="N26" s="311" t="n">
        <v>7450.13657145</v>
      </c>
      <c r="O26" s="312" t="n">
        <v>6343.14167534</v>
      </c>
      <c r="P26" s="313"/>
      <c r="Q26" s="340"/>
      <c r="R26" s="314" t="n">
        <f aca="false">SUM(N26:Q26)</f>
        <v>13793.27824679</v>
      </c>
      <c r="S26" s="315" t="n">
        <f aca="false">R26/$R$9</f>
        <v>0.0105027549154963</v>
      </c>
      <c r="T26" s="311" t="n">
        <v>12582.74054594</v>
      </c>
      <c r="U26" s="312" t="n">
        <v>9346.49037799</v>
      </c>
      <c r="V26" s="313"/>
      <c r="W26" s="340"/>
      <c r="X26" s="314" t="n">
        <f aca="false">SUM(T26:W26)</f>
        <v>21929.23092393</v>
      </c>
      <c r="Y26" s="317" t="n">
        <f aca="false">IF(ISERROR(R26/X26-1),"         /0",IF(R26/X26&gt;5,"  *  ",(R26/X26-1)))</f>
        <v>-0.37100948525567</v>
      </c>
    </row>
    <row r="27" customFormat="false" ht="19.25" hidden="false" customHeight="true" outlineLevel="0" collapsed="false">
      <c r="A27" s="310" t="s">
        <v>141</v>
      </c>
      <c r="B27" s="311" t="n">
        <v>492.2821484</v>
      </c>
      <c r="C27" s="312" t="n">
        <v>666.46164025</v>
      </c>
      <c r="D27" s="313" t="n">
        <v>0</v>
      </c>
      <c r="E27" s="340" t="n">
        <v>0</v>
      </c>
      <c r="F27" s="314" t="n">
        <f aca="false">SUM(B27:E27)</f>
        <v>1158.74378865</v>
      </c>
      <c r="G27" s="315" t="n">
        <f aca="false">F27/$F$9</f>
        <v>0.00771470299774429</v>
      </c>
      <c r="H27" s="311" t="n">
        <v>369.05930705</v>
      </c>
      <c r="I27" s="312" t="n">
        <v>284.1301057</v>
      </c>
      <c r="J27" s="313"/>
      <c r="K27" s="340"/>
      <c r="L27" s="314" t="n">
        <f aca="false">SUM(H27:K27)</f>
        <v>653.18941275</v>
      </c>
      <c r="M27" s="316" t="n">
        <f aca="false">IF(ISERROR(F27/L27-1),"         /0",(F27/L27-1))</f>
        <v>0.773978215249326</v>
      </c>
      <c r="N27" s="311" t="n">
        <v>3790.78750925</v>
      </c>
      <c r="O27" s="312" t="n">
        <v>4350.244535</v>
      </c>
      <c r="P27" s="313"/>
      <c r="Q27" s="340"/>
      <c r="R27" s="314" t="n">
        <f aca="false">SUM(N27:Q27)</f>
        <v>8141.03204425</v>
      </c>
      <c r="S27" s="315" t="n">
        <f aca="false">R27/$R$9</f>
        <v>0.00619890810510241</v>
      </c>
      <c r="T27" s="311" t="n">
        <v>3080.42308105</v>
      </c>
      <c r="U27" s="312" t="n">
        <v>2840.67878535</v>
      </c>
      <c r="V27" s="313"/>
      <c r="W27" s="340"/>
      <c r="X27" s="314" t="n">
        <f aca="false">SUM(T27:W27)</f>
        <v>5921.1018664</v>
      </c>
      <c r="Y27" s="317" t="n">
        <f aca="false">IF(ISERROR(R27/X27-1),"         /0",IF(R27/X27&gt;5,"  *  ",(R27/X27-1)))</f>
        <v>0.374918423620992</v>
      </c>
    </row>
    <row r="28" customFormat="false" ht="19.25" hidden="false" customHeight="true" outlineLevel="0" collapsed="false">
      <c r="A28" s="310" t="s">
        <v>164</v>
      </c>
      <c r="B28" s="311" t="n">
        <v>676.45665493</v>
      </c>
      <c r="C28" s="312" t="n">
        <v>391.66284723</v>
      </c>
      <c r="D28" s="313" t="n">
        <v>0</v>
      </c>
      <c r="E28" s="340" t="n">
        <v>0</v>
      </c>
      <c r="F28" s="314" t="n">
        <f aca="false">SUM(B28:E28)</f>
        <v>1068.11950216</v>
      </c>
      <c r="G28" s="315" t="n">
        <f aca="false">F28/$F$9</f>
        <v>0.00711134316833164</v>
      </c>
      <c r="H28" s="311" t="n">
        <v>670.37277587</v>
      </c>
      <c r="I28" s="312" t="n">
        <v>359.3367396</v>
      </c>
      <c r="J28" s="313"/>
      <c r="K28" s="340"/>
      <c r="L28" s="314" t="n">
        <f aca="false">SUM(H28:K28)</f>
        <v>1029.70951547</v>
      </c>
      <c r="M28" s="316" t="n">
        <f aca="false">IF(ISERROR(F28/L28-1),"         /0",(F28/L28-1))</f>
        <v>0.0373017692008686</v>
      </c>
      <c r="N28" s="311" t="n">
        <v>4555.0025737</v>
      </c>
      <c r="O28" s="312" t="n">
        <v>2161.72262846</v>
      </c>
      <c r="P28" s="313"/>
      <c r="Q28" s="340"/>
      <c r="R28" s="314" t="n">
        <f aca="false">SUM(N28:Q28)</f>
        <v>6716.72520216</v>
      </c>
      <c r="S28" s="315" t="n">
        <f aca="false">R28/$R$9</f>
        <v>0.00511438378685943</v>
      </c>
      <c r="T28" s="311" t="n">
        <v>1649.13745694</v>
      </c>
      <c r="U28" s="312" t="n">
        <v>749.63161442</v>
      </c>
      <c r="V28" s="313"/>
      <c r="W28" s="340"/>
      <c r="X28" s="314" t="n">
        <f aca="false">SUM(T28:W28)</f>
        <v>2398.76907136</v>
      </c>
      <c r="Y28" s="317" t="n">
        <f aca="false">IF(ISERROR(R28/X28-1),"         /0",IF(R28/X28&gt;5,"  *  ",(R28/X28-1)))</f>
        <v>1.80007162104683</v>
      </c>
    </row>
    <row r="29" customFormat="false" ht="19.25" hidden="false" customHeight="true" outlineLevel="0" collapsed="false">
      <c r="A29" s="310" t="s">
        <v>165</v>
      </c>
      <c r="B29" s="311" t="n">
        <v>1026.7533915</v>
      </c>
      <c r="C29" s="312" t="n">
        <v>0</v>
      </c>
      <c r="D29" s="313" t="n">
        <v>0</v>
      </c>
      <c r="E29" s="340" t="n">
        <v>0</v>
      </c>
      <c r="F29" s="314" t="n">
        <f aca="false">SUM(B29:E29)</f>
        <v>1026.7533915</v>
      </c>
      <c r="G29" s="315" t="n">
        <f aca="false">F29/$F$9</f>
        <v>0.00683593521271659</v>
      </c>
      <c r="H29" s="311" t="n">
        <v>2166.65889864</v>
      </c>
      <c r="I29" s="312" t="n">
        <v>721.91033552</v>
      </c>
      <c r="J29" s="313"/>
      <c r="K29" s="340"/>
      <c r="L29" s="314" t="n">
        <f aca="false">SUM(H29:K29)</f>
        <v>2888.56923416</v>
      </c>
      <c r="M29" s="316" t="n">
        <f aca="false">IF(ISERROR(F29/L29-1),"         /0",(F29/L29-1))</f>
        <v>-0.644546033601102</v>
      </c>
      <c r="N29" s="311" t="n">
        <v>15216.54883126</v>
      </c>
      <c r="O29" s="312" t="n">
        <v>4215.28567391</v>
      </c>
      <c r="P29" s="313"/>
      <c r="Q29" s="340"/>
      <c r="R29" s="314" t="n">
        <f aca="false">SUM(N29:Q29)</f>
        <v>19431.83450517</v>
      </c>
      <c r="S29" s="315" t="n">
        <f aca="false">R29/$R$9</f>
        <v>0.0147961776536901</v>
      </c>
      <c r="T29" s="311" t="n">
        <v>16123.22030457</v>
      </c>
      <c r="U29" s="312" t="n">
        <v>7359.13224585</v>
      </c>
      <c r="V29" s="313"/>
      <c r="W29" s="340"/>
      <c r="X29" s="314" t="n">
        <f aca="false">SUM(T29:W29)</f>
        <v>23482.35255042</v>
      </c>
      <c r="Y29" s="317" t="n">
        <f aca="false">IF(ISERROR(R29/X29-1),"         /0",IF(R29/X29&gt;5,"  *  ",(R29/X29-1)))</f>
        <v>-0.172492003795316</v>
      </c>
    </row>
    <row r="30" customFormat="false" ht="19.25" hidden="false" customHeight="true" outlineLevel="0" collapsed="false">
      <c r="A30" s="310" t="s">
        <v>132</v>
      </c>
      <c r="B30" s="311" t="n">
        <v>402.99201648</v>
      </c>
      <c r="C30" s="312" t="n">
        <v>338.68511144</v>
      </c>
      <c r="D30" s="313" t="n">
        <v>0</v>
      </c>
      <c r="E30" s="340" t="n">
        <v>0</v>
      </c>
      <c r="F30" s="314" t="n">
        <f aca="false">SUM(B30:E30)</f>
        <v>741.67712792</v>
      </c>
      <c r="G30" s="315" t="n">
        <f aca="false">F30/$F$9</f>
        <v>0.00493794988863676</v>
      </c>
      <c r="H30" s="311" t="n">
        <v>345.67354964</v>
      </c>
      <c r="I30" s="312" t="n">
        <v>83.13420581</v>
      </c>
      <c r="J30" s="313"/>
      <c r="K30" s="340"/>
      <c r="L30" s="314" t="n">
        <f aca="false">SUM(H30:K30)</f>
        <v>428.80775545</v>
      </c>
      <c r="M30" s="316" t="n">
        <f aca="false">IF(ISERROR(F30/L30-1),"         /0",(F30/L30-1))</f>
        <v>0.729626198438665</v>
      </c>
      <c r="N30" s="311" t="n">
        <v>3976.05120764</v>
      </c>
      <c r="O30" s="312" t="n">
        <v>3240.56117202</v>
      </c>
      <c r="P30" s="313"/>
      <c r="Q30" s="340"/>
      <c r="R30" s="314" t="n">
        <f aca="false">SUM(N30:Q30)</f>
        <v>7216.61237966</v>
      </c>
      <c r="S30" s="315" t="n">
        <f aca="false">R30/$R$9</f>
        <v>0.00549501792014848</v>
      </c>
      <c r="T30" s="311" t="n">
        <v>4009.47434295</v>
      </c>
      <c r="U30" s="312" t="n">
        <v>1964.74101263</v>
      </c>
      <c r="V30" s="313"/>
      <c r="W30" s="340"/>
      <c r="X30" s="314" t="n">
        <f aca="false">SUM(T30:W30)</f>
        <v>5974.21535558</v>
      </c>
      <c r="Y30" s="317" t="n">
        <f aca="false">IF(ISERROR(R30/X30-1),"         /0",IF(R30/X30&gt;5,"  *  ",(R30/X30-1)))</f>
        <v>0.207959865879221</v>
      </c>
    </row>
    <row r="31" customFormat="false" ht="19.25" hidden="false" customHeight="true" outlineLevel="0" collapsed="false">
      <c r="A31" s="310" t="s">
        <v>140</v>
      </c>
      <c r="B31" s="311" t="n">
        <v>484.96865353</v>
      </c>
      <c r="C31" s="312" t="n">
        <v>180.03859273</v>
      </c>
      <c r="D31" s="313" t="n">
        <v>0</v>
      </c>
      <c r="E31" s="340" t="n">
        <v>0</v>
      </c>
      <c r="F31" s="314" t="n">
        <f aca="false">SUM(B31:E31)</f>
        <v>665.00724626</v>
      </c>
      <c r="G31" s="315" t="n">
        <f aca="false">F31/$F$9</f>
        <v>0.00442749591971562</v>
      </c>
      <c r="H31" s="311" t="n">
        <v>568.97856688</v>
      </c>
      <c r="I31" s="312" t="n">
        <v>481.76427207</v>
      </c>
      <c r="J31" s="313"/>
      <c r="K31" s="340"/>
      <c r="L31" s="314" t="n">
        <f aca="false">SUM(H31:K31)</f>
        <v>1050.74283895</v>
      </c>
      <c r="M31" s="316" t="n">
        <f aca="false">IF(ISERROR(F31/L31-1),"         /0",(F31/L31-1))</f>
        <v>-0.367107515170375</v>
      </c>
      <c r="N31" s="311" t="n">
        <v>4187.58939057</v>
      </c>
      <c r="O31" s="312" t="n">
        <v>2061.06189196</v>
      </c>
      <c r="P31" s="313"/>
      <c r="Q31" s="340"/>
      <c r="R31" s="314" t="n">
        <f aca="false">SUM(N31:Q31)</f>
        <v>6248.65128253</v>
      </c>
      <c r="S31" s="315" t="n">
        <f aca="false">R31/$R$9</f>
        <v>0.00475797354324286</v>
      </c>
      <c r="T31" s="311" t="n">
        <v>3469.38287252</v>
      </c>
      <c r="U31" s="312" t="n">
        <v>2836.72306301</v>
      </c>
      <c r="V31" s="313"/>
      <c r="W31" s="340"/>
      <c r="X31" s="314" t="n">
        <f aca="false">SUM(T31:W31)</f>
        <v>6306.10593553</v>
      </c>
      <c r="Y31" s="317" t="n">
        <f aca="false">IF(ISERROR(R31/X31-1),"         /0",IF(R31/X31&gt;5,"  *  ",(R31/X31-1)))</f>
        <v>-0.00911095588741817</v>
      </c>
    </row>
    <row r="32" customFormat="false" ht="19.25" hidden="false" customHeight="true" outlineLevel="0" collapsed="false">
      <c r="A32" s="310" t="s">
        <v>119</v>
      </c>
      <c r="B32" s="311" t="n">
        <v>369.32053135</v>
      </c>
      <c r="C32" s="312" t="n">
        <v>277.40507019</v>
      </c>
      <c r="D32" s="313" t="n">
        <v>0</v>
      </c>
      <c r="E32" s="340" t="n">
        <v>0</v>
      </c>
      <c r="F32" s="314" t="n">
        <f aca="false">SUM(B32:E32)</f>
        <v>646.72560154</v>
      </c>
      <c r="G32" s="315" t="n">
        <f aca="false">F32/$F$9</f>
        <v>0.00430578009201795</v>
      </c>
      <c r="H32" s="311" t="n">
        <v>256.93473043</v>
      </c>
      <c r="I32" s="312" t="n">
        <v>237.38427311</v>
      </c>
      <c r="J32" s="313"/>
      <c r="K32" s="340"/>
      <c r="L32" s="314" t="n">
        <f aca="false">SUM(H32:K32)</f>
        <v>494.31900354</v>
      </c>
      <c r="M32" s="316" t="n">
        <f aca="false">IF(ISERROR(F32/L32-1),"         /0",(F32/L32-1))</f>
        <v>0.308316283429446</v>
      </c>
      <c r="N32" s="311" t="n">
        <v>2716.60078783</v>
      </c>
      <c r="O32" s="312" t="n">
        <v>2584.6208546</v>
      </c>
      <c r="P32" s="313"/>
      <c r="Q32" s="340"/>
      <c r="R32" s="314" t="n">
        <f aca="false">SUM(N32:Q32)</f>
        <v>5301.22164243</v>
      </c>
      <c r="S32" s="315" t="n">
        <f aca="false">R32/$R$9</f>
        <v>0.00403656264065609</v>
      </c>
      <c r="T32" s="311" t="n">
        <v>3397.34907375</v>
      </c>
      <c r="U32" s="312" t="n">
        <v>2660.34579971</v>
      </c>
      <c r="V32" s="313"/>
      <c r="W32" s="340"/>
      <c r="X32" s="314" t="n">
        <f aca="false">SUM(T32:W32)</f>
        <v>6057.69487346</v>
      </c>
      <c r="Y32" s="317" t="n">
        <f aca="false">IF(ISERROR(R32/X32-1),"         /0",IF(R32/X32&gt;5,"  *  ",(R32/X32-1)))</f>
        <v>-0.1248780677852</v>
      </c>
    </row>
    <row r="33" customFormat="false" ht="19.25" hidden="false" customHeight="true" outlineLevel="0" collapsed="false">
      <c r="A33" s="310" t="s">
        <v>97</v>
      </c>
      <c r="B33" s="311" t="n">
        <v>283.06326255</v>
      </c>
      <c r="C33" s="312" t="n">
        <v>264.02539773</v>
      </c>
      <c r="D33" s="313" t="n">
        <v>0</v>
      </c>
      <c r="E33" s="340" t="n">
        <v>0</v>
      </c>
      <c r="F33" s="314" t="n">
        <f aca="false">SUM(B33:E33)</f>
        <v>547.08866028</v>
      </c>
      <c r="G33" s="315" t="n">
        <f aca="false">F33/$F$9</f>
        <v>0.00364241566499466</v>
      </c>
      <c r="H33" s="311" t="n">
        <v>232.48693332</v>
      </c>
      <c r="I33" s="312" t="n">
        <v>165.31559048</v>
      </c>
      <c r="J33" s="313" t="n">
        <v>0</v>
      </c>
      <c r="K33" s="340" t="n">
        <v>0</v>
      </c>
      <c r="L33" s="314" t="n">
        <f aca="false">SUM(H33:K33)</f>
        <v>397.8025238</v>
      </c>
      <c r="M33" s="316" t="n">
        <f aca="false">IF(ISERROR(F33/L33-1),"         /0",(F33/L33-1))</f>
        <v>0.375276996872587</v>
      </c>
      <c r="N33" s="311" t="n">
        <v>2143.31000539</v>
      </c>
      <c r="O33" s="312" t="n">
        <v>1870.62469561</v>
      </c>
      <c r="P33" s="313" t="n">
        <v>3.75782413</v>
      </c>
      <c r="Q33" s="340" t="n">
        <v>4.41752015</v>
      </c>
      <c r="R33" s="314" t="n">
        <f aca="false">SUM(N33:Q33)</f>
        <v>4022.11004528</v>
      </c>
      <c r="S33" s="315" t="n">
        <f aca="false">R33/$R$9</f>
        <v>0.00306259580158635</v>
      </c>
      <c r="T33" s="311" t="n">
        <v>2312.18894917</v>
      </c>
      <c r="U33" s="312" t="n">
        <v>1239.82281908</v>
      </c>
      <c r="V33" s="313" t="n">
        <v>4.67599738</v>
      </c>
      <c r="W33" s="340" t="n">
        <v>3.21455581</v>
      </c>
      <c r="X33" s="314" t="n">
        <f aca="false">SUM(T33:W33)</f>
        <v>3559.90232144</v>
      </c>
      <c r="Y33" s="317" t="n">
        <f aca="false">IF(ISERROR(R33/X33-1),"         /0",IF(R33/X33&gt;5,"  *  ",(R33/X33-1)))</f>
        <v>0.12983719273877</v>
      </c>
    </row>
    <row r="34" customFormat="false" ht="19.25" hidden="false" customHeight="true" outlineLevel="0" collapsed="false">
      <c r="A34" s="310" t="s">
        <v>166</v>
      </c>
      <c r="B34" s="311" t="n">
        <v>0</v>
      </c>
      <c r="C34" s="312" t="n">
        <v>0</v>
      </c>
      <c r="D34" s="313" t="n">
        <v>288.18801612</v>
      </c>
      <c r="E34" s="340" t="n">
        <v>96.4847042</v>
      </c>
      <c r="F34" s="314" t="n">
        <f aca="false">SUM(B34:E34)</f>
        <v>384.67272032</v>
      </c>
      <c r="G34" s="315" t="n">
        <f aca="false">F34/$F$9</f>
        <v>0.00256108021261595</v>
      </c>
      <c r="H34" s="311"/>
      <c r="I34" s="312"/>
      <c r="J34" s="313" t="n">
        <v>2981.8753219</v>
      </c>
      <c r="K34" s="340" t="n">
        <v>124.2997051</v>
      </c>
      <c r="L34" s="314" t="n">
        <f aca="false">SUM(H34:K34)</f>
        <v>3106.175027</v>
      </c>
      <c r="M34" s="316" t="n">
        <f aca="false">IF(ISERROR(F34/L34-1),"         /0",(F34/L34-1))</f>
        <v>-0.876158710640487</v>
      </c>
      <c r="N34" s="311"/>
      <c r="O34" s="312"/>
      <c r="P34" s="313" t="n">
        <v>2872.94512108</v>
      </c>
      <c r="Q34" s="340" t="n">
        <v>1712.3990443</v>
      </c>
      <c r="R34" s="314" t="n">
        <f aca="false">SUM(N34:Q34)</f>
        <v>4585.34416538</v>
      </c>
      <c r="S34" s="315" t="n">
        <f aca="false">R34/$R$9</f>
        <v>0.0034914648360258</v>
      </c>
      <c r="T34" s="311"/>
      <c r="U34" s="312"/>
      <c r="V34" s="313" t="n">
        <v>22640.3021308</v>
      </c>
      <c r="W34" s="340" t="n">
        <v>1679.7407257</v>
      </c>
      <c r="X34" s="314" t="n">
        <f aca="false">SUM(T34:W34)</f>
        <v>24320.0428565</v>
      </c>
      <c r="Y34" s="317" t="n">
        <f aca="false">IF(ISERROR(R34/X34-1),"         /0",IF(R34/X34&gt;5,"  *  ",(R34/X34-1)))</f>
        <v>-0.811458220183421</v>
      </c>
    </row>
    <row r="35" customFormat="false" ht="19.25" hidden="false" customHeight="true" outlineLevel="0" collapsed="false">
      <c r="A35" s="318" t="s">
        <v>133</v>
      </c>
      <c r="B35" s="319" t="n">
        <v>267.70220175</v>
      </c>
      <c r="C35" s="320" t="n">
        <v>105.83951335</v>
      </c>
      <c r="D35" s="321" t="n">
        <v>0</v>
      </c>
      <c r="E35" s="341" t="n">
        <v>0</v>
      </c>
      <c r="F35" s="322" t="n">
        <f aca="false">SUM(B35:E35)</f>
        <v>373.5417151</v>
      </c>
      <c r="G35" s="323" t="n">
        <f aca="false">F35/$F$9</f>
        <v>0.00248697202737279</v>
      </c>
      <c r="H35" s="319"/>
      <c r="I35" s="320"/>
      <c r="J35" s="321"/>
      <c r="K35" s="341"/>
      <c r="L35" s="322" t="n">
        <f aca="false">SUM(H35:K35)</f>
        <v>0</v>
      </c>
      <c r="M35" s="324" t="str">
        <f aca="false">IF(ISERROR(F35/L35-1),"         /0",(F35/L35-1))</f>
        <v>         /0</v>
      </c>
      <c r="N35" s="319" t="n">
        <v>1506.67512099</v>
      </c>
      <c r="O35" s="320" t="n">
        <v>615.59568827</v>
      </c>
      <c r="P35" s="321"/>
      <c r="Q35" s="341"/>
      <c r="R35" s="322" t="n">
        <f aca="false">SUM(N35:Q35)</f>
        <v>2122.27080926</v>
      </c>
      <c r="S35" s="323" t="n">
        <f aca="false">R35/$R$9</f>
        <v>0.00161598205844626</v>
      </c>
      <c r="T35" s="319"/>
      <c r="U35" s="320"/>
      <c r="V35" s="321"/>
      <c r="W35" s="341"/>
      <c r="X35" s="322" t="n">
        <f aca="false">SUM(T35:W35)</f>
        <v>0</v>
      </c>
      <c r="Y35" s="325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10" t="s">
        <v>138</v>
      </c>
      <c r="B36" s="311" t="n">
        <v>184.52413851</v>
      </c>
      <c r="C36" s="312" t="n">
        <v>119.54228696</v>
      </c>
      <c r="D36" s="313" t="n">
        <v>0</v>
      </c>
      <c r="E36" s="340" t="n">
        <v>0</v>
      </c>
      <c r="F36" s="314" t="n">
        <f aca="false">SUM(B36:E36)</f>
        <v>304.06642547</v>
      </c>
      <c r="G36" s="315" t="n">
        <f aca="false">F36/$F$9</f>
        <v>0.00202441832876599</v>
      </c>
      <c r="H36" s="311" t="n">
        <v>162.90113514</v>
      </c>
      <c r="I36" s="312" t="n">
        <v>134.51478004</v>
      </c>
      <c r="J36" s="313"/>
      <c r="K36" s="340"/>
      <c r="L36" s="314" t="n">
        <f aca="false">SUM(H36:K36)</f>
        <v>297.41591518</v>
      </c>
      <c r="M36" s="316" t="n">
        <f aca="false">IF(ISERROR(F36/L36-1),"         /0",(F36/L36-1))</f>
        <v>0.0223609764997781</v>
      </c>
      <c r="N36" s="311" t="n">
        <v>1399.60880357</v>
      </c>
      <c r="O36" s="312" t="n">
        <v>907.73088211</v>
      </c>
      <c r="P36" s="313" t="n">
        <v>0</v>
      </c>
      <c r="Q36" s="340" t="n">
        <v>0</v>
      </c>
      <c r="R36" s="314" t="n">
        <f aca="false">SUM(N36:Q36)</f>
        <v>2307.33968568</v>
      </c>
      <c r="S36" s="315" t="n">
        <f aca="false">R36/$R$9</f>
        <v>0.00175690091883232</v>
      </c>
      <c r="T36" s="311" t="n">
        <v>1705.9786115</v>
      </c>
      <c r="U36" s="312" t="n">
        <v>1379.09490607</v>
      </c>
      <c r="V36" s="313"/>
      <c r="W36" s="340"/>
      <c r="X36" s="314" t="n">
        <f aca="false">SUM(T36:W36)</f>
        <v>3085.07351757</v>
      </c>
      <c r="Y36" s="317" t="n">
        <f aca="false">IF(ISERROR(R36/X36-1),"         /0",IF(R36/X36&gt;5,"  *  ",(R36/X36-1)))</f>
        <v>-0.252095720721298</v>
      </c>
    </row>
    <row r="37" customFormat="false" ht="19.25" hidden="false" customHeight="true" outlineLevel="0" collapsed="false">
      <c r="A37" s="310" t="s">
        <v>139</v>
      </c>
      <c r="B37" s="311" t="n">
        <v>67.34843007</v>
      </c>
      <c r="C37" s="312" t="n">
        <v>230.35287425</v>
      </c>
      <c r="D37" s="313" t="n">
        <v>0</v>
      </c>
      <c r="E37" s="340" t="n">
        <v>0</v>
      </c>
      <c r="F37" s="314" t="n">
        <f aca="false">SUM(B37:E37)</f>
        <v>297.70130432</v>
      </c>
      <c r="G37" s="315" t="n">
        <f aca="false">F37/$F$9</f>
        <v>0.00198204052299227</v>
      </c>
      <c r="H37" s="311" t="n">
        <v>78.56890408</v>
      </c>
      <c r="I37" s="312" t="n">
        <v>156.16458219</v>
      </c>
      <c r="J37" s="313"/>
      <c r="K37" s="340"/>
      <c r="L37" s="314" t="n">
        <f aca="false">SUM(H37:K37)</f>
        <v>234.73348627</v>
      </c>
      <c r="M37" s="316" t="n">
        <f aca="false">IF(ISERROR(F37/L37-1),"         /0",(F37/L37-1))</f>
        <v>0.268252387209773</v>
      </c>
      <c r="N37" s="311" t="n">
        <v>610.51922262</v>
      </c>
      <c r="O37" s="312" t="n">
        <v>1740.70253938</v>
      </c>
      <c r="P37" s="313"/>
      <c r="Q37" s="340"/>
      <c r="R37" s="314" t="n">
        <f aca="false">SUM(N37:Q37)</f>
        <v>2351.221762</v>
      </c>
      <c r="S37" s="315" t="n">
        <f aca="false">R37/$R$9</f>
        <v>0.0017903144906117</v>
      </c>
      <c r="T37" s="311" t="n">
        <v>564.07819867</v>
      </c>
      <c r="U37" s="312" t="n">
        <v>1418.09436225</v>
      </c>
      <c r="V37" s="313" t="n">
        <v>0</v>
      </c>
      <c r="W37" s="340" t="n">
        <v>0.0297564</v>
      </c>
      <c r="X37" s="314" t="n">
        <f aca="false">SUM(T37:W37)</f>
        <v>1982.20231732</v>
      </c>
      <c r="Y37" s="317" t="n">
        <f aca="false">IF(ISERROR(R37/X37-1),"         /0",IF(R37/X37&gt;5,"  *  ",(R37/X37-1)))</f>
        <v>0.186166387485071</v>
      </c>
    </row>
    <row r="38" customFormat="false" ht="19.25" hidden="false" customHeight="true" outlineLevel="0" collapsed="false">
      <c r="A38" s="318" t="s">
        <v>135</v>
      </c>
      <c r="B38" s="319" t="n">
        <v>202.9828091</v>
      </c>
      <c r="C38" s="320" t="n">
        <v>10.11282044</v>
      </c>
      <c r="D38" s="321" t="n">
        <v>0</v>
      </c>
      <c r="E38" s="341" t="n">
        <v>0</v>
      </c>
      <c r="F38" s="322" t="n">
        <f aca="false">SUM(B38:E38)</f>
        <v>213.09562954</v>
      </c>
      <c r="G38" s="323" t="n">
        <f aca="false">F38/$F$9</f>
        <v>0.00141875150324107</v>
      </c>
      <c r="H38" s="319" t="n">
        <v>181.06995118</v>
      </c>
      <c r="I38" s="320" t="n">
        <v>26.9920678</v>
      </c>
      <c r="J38" s="321"/>
      <c r="K38" s="341"/>
      <c r="L38" s="322" t="n">
        <f aca="false">SUM(H38:K38)</f>
        <v>208.06201898</v>
      </c>
      <c r="M38" s="324" t="n">
        <f aca="false">IF(ISERROR(F38/L38-1),"         /0",(F38/L38-1))</f>
        <v>0.024192837235151</v>
      </c>
      <c r="N38" s="319" t="n">
        <v>1822.96939596</v>
      </c>
      <c r="O38" s="320" t="n">
        <v>122.69470256</v>
      </c>
      <c r="P38" s="321"/>
      <c r="Q38" s="341"/>
      <c r="R38" s="322" t="n">
        <f aca="false">SUM(N38:Q38)</f>
        <v>1945.66409852</v>
      </c>
      <c r="S38" s="323" t="n">
        <f aca="false">R38/$R$9</f>
        <v>0.00148150663018715</v>
      </c>
      <c r="T38" s="319" t="n">
        <v>2510.65923398</v>
      </c>
      <c r="U38" s="320" t="n">
        <v>428.37564752</v>
      </c>
      <c r="V38" s="321"/>
      <c r="W38" s="341"/>
      <c r="X38" s="322" t="n">
        <f aca="false">SUM(T38:W38)</f>
        <v>2939.0348815</v>
      </c>
      <c r="Y38" s="325" t="n">
        <f aca="false">IF(ISERROR(R38/X38-1),"         /0",IF(R38/X38&gt;5,"  *  ",(R38/X38-1)))</f>
        <v>-0.337992171931288</v>
      </c>
    </row>
    <row r="39" customFormat="false" ht="19.25" hidden="false" customHeight="true" outlineLevel="0" collapsed="false">
      <c r="A39" s="318" t="s">
        <v>142</v>
      </c>
      <c r="B39" s="319" t="n">
        <v>129.0806543</v>
      </c>
      <c r="C39" s="320" t="n">
        <v>77.98622323</v>
      </c>
      <c r="D39" s="321" t="n">
        <v>0</v>
      </c>
      <c r="E39" s="341" t="n">
        <v>0</v>
      </c>
      <c r="F39" s="322" t="n">
        <f aca="false">SUM(B39:E39)</f>
        <v>207.06687753</v>
      </c>
      <c r="G39" s="323" t="n">
        <f aca="false">F39/$F$9</f>
        <v>0.00137861318132749</v>
      </c>
      <c r="H39" s="319" t="n">
        <v>127.02659047</v>
      </c>
      <c r="I39" s="320" t="n">
        <v>69.26453342</v>
      </c>
      <c r="J39" s="321"/>
      <c r="K39" s="341"/>
      <c r="L39" s="322" t="n">
        <f aca="false">SUM(H39:K39)</f>
        <v>196.29112389</v>
      </c>
      <c r="M39" s="324" t="n">
        <f aca="false">IF(ISERROR(F39/L39-1),"         /0",(F39/L39-1))</f>
        <v>0.0548967952623201</v>
      </c>
      <c r="N39" s="319" t="n">
        <v>1073.25417387</v>
      </c>
      <c r="O39" s="320" t="n">
        <v>652.99734312</v>
      </c>
      <c r="P39" s="321"/>
      <c r="Q39" s="341"/>
      <c r="R39" s="322" t="n">
        <f aca="false">SUM(N39:Q39)</f>
        <v>1726.25151699</v>
      </c>
      <c r="S39" s="323" t="n">
        <f aca="false">R39/$R$9</f>
        <v>0.00131443709617537</v>
      </c>
      <c r="T39" s="319" t="n">
        <v>931.80530642</v>
      </c>
      <c r="U39" s="320" t="n">
        <v>721.67583979</v>
      </c>
      <c r="V39" s="321"/>
      <c r="W39" s="341"/>
      <c r="X39" s="322" t="n">
        <f aca="false">SUM(T39:W39)</f>
        <v>1653.48114621</v>
      </c>
      <c r="Y39" s="325" t="n">
        <f aca="false">IF(ISERROR(R39/X39-1),"         /0",IF(R39/X39&gt;5,"  *  ",(R39/X39-1)))</f>
        <v>0.0440104025055255</v>
      </c>
    </row>
    <row r="40" customFormat="false" ht="19.25" hidden="false" customHeight="true" outlineLevel="0" collapsed="false">
      <c r="A40" s="310" t="s">
        <v>150</v>
      </c>
      <c r="B40" s="311" t="n">
        <v>198.16963881</v>
      </c>
      <c r="C40" s="312" t="n">
        <v>0</v>
      </c>
      <c r="D40" s="313" t="n">
        <v>0</v>
      </c>
      <c r="E40" s="340" t="n">
        <v>0</v>
      </c>
      <c r="F40" s="314" t="n">
        <f aca="false">SUM(B40:E40)</f>
        <v>198.16963881</v>
      </c>
      <c r="G40" s="315" t="n">
        <f aca="false">F40/$F$9</f>
        <v>0.00131937700254736</v>
      </c>
      <c r="H40" s="311" t="n">
        <v>149.94727703</v>
      </c>
      <c r="I40" s="312" t="n">
        <v>0.49066662</v>
      </c>
      <c r="J40" s="313"/>
      <c r="K40" s="340"/>
      <c r="L40" s="314" t="n">
        <f aca="false">SUM(H40:K40)</f>
        <v>150.43794365</v>
      </c>
      <c r="M40" s="316" t="n">
        <f aca="false">IF(ISERROR(F40/L40-1),"         /0",(F40/L40-1))</f>
        <v>0.317284948211269</v>
      </c>
      <c r="N40" s="311" t="n">
        <v>886.53512289</v>
      </c>
      <c r="O40" s="312" t="n">
        <v>32.32874167</v>
      </c>
      <c r="P40" s="313" t="n">
        <v>600.91410501</v>
      </c>
      <c r="Q40" s="340" t="n">
        <v>41.72434438</v>
      </c>
      <c r="R40" s="314" t="n">
        <f aca="false">SUM(N40:Q40)</f>
        <v>1561.50231395</v>
      </c>
      <c r="S40" s="315" t="n">
        <f aca="false">R40/$R$9</f>
        <v>0.00118899044954841</v>
      </c>
      <c r="T40" s="311" t="n">
        <v>567.04042655</v>
      </c>
      <c r="U40" s="312" t="n">
        <v>10.84771068</v>
      </c>
      <c r="V40" s="313" t="n">
        <v>637.57485828</v>
      </c>
      <c r="W40" s="340" t="n">
        <v>121.47977223</v>
      </c>
      <c r="X40" s="314" t="n">
        <f aca="false">SUM(T40:W40)</f>
        <v>1336.94276774</v>
      </c>
      <c r="Y40" s="317" t="n">
        <f aca="false">IF(ISERROR(R40/X40-1),"         /0",IF(R40/X40&gt;5,"  *  ",(R40/X40-1)))</f>
        <v>0.167964965762596</v>
      </c>
    </row>
    <row r="41" customFormat="false" ht="19.25" hidden="false" customHeight="true" outlineLevel="0" collapsed="false">
      <c r="A41" s="310" t="s">
        <v>143</v>
      </c>
      <c r="B41" s="311" t="n">
        <v>84.5924538</v>
      </c>
      <c r="C41" s="312" t="n">
        <v>31.6519815</v>
      </c>
      <c r="D41" s="313" t="n">
        <v>0</v>
      </c>
      <c r="E41" s="340" t="n">
        <v>0</v>
      </c>
      <c r="F41" s="314" t="n">
        <f aca="false">SUM(B41:E41)</f>
        <v>116.2444353</v>
      </c>
      <c r="G41" s="315" t="n">
        <f aca="false">F41/$F$9</f>
        <v>0.000773934067448002</v>
      </c>
      <c r="H41" s="311" t="n">
        <v>64.36197675</v>
      </c>
      <c r="I41" s="312" t="n">
        <v>25.6260405</v>
      </c>
      <c r="J41" s="313"/>
      <c r="K41" s="340"/>
      <c r="L41" s="314" t="n">
        <f aca="false">SUM(H41:K41)</f>
        <v>89.98801725</v>
      </c>
      <c r="M41" s="316" t="n">
        <f aca="false">IF(ISERROR(F41/L41-1),"         /0",(F41/L41-1))</f>
        <v>0.29177682598624</v>
      </c>
      <c r="N41" s="311" t="n">
        <v>641.48455176</v>
      </c>
      <c r="O41" s="312" t="n">
        <v>255.2560815</v>
      </c>
      <c r="P41" s="313"/>
      <c r="Q41" s="340"/>
      <c r="R41" s="314" t="n">
        <f aca="false">SUM(N41:Q41)</f>
        <v>896.74063326</v>
      </c>
      <c r="S41" s="315" t="n">
        <f aca="false">R41/$R$9</f>
        <v>0.000682814261075937</v>
      </c>
      <c r="T41" s="311" t="n">
        <v>740.0853555</v>
      </c>
      <c r="U41" s="312" t="n">
        <v>196.47789075</v>
      </c>
      <c r="V41" s="313"/>
      <c r="W41" s="340"/>
      <c r="X41" s="314" t="n">
        <f aca="false">SUM(T41:W41)</f>
        <v>936.56324625</v>
      </c>
      <c r="Y41" s="317" t="n">
        <f aca="false">IF(ISERROR(R41/X41-1),"         /0",IF(R41/X41&gt;5,"  *  ",(R41/X41-1)))</f>
        <v>-0.0425199399500781</v>
      </c>
    </row>
    <row r="42" customFormat="false" ht="19.25" hidden="false" customHeight="true" outlineLevel="0" collapsed="false">
      <c r="A42" s="326" t="s">
        <v>115</v>
      </c>
      <c r="B42" s="327" t="n">
        <v>71.85180686</v>
      </c>
      <c r="C42" s="328" t="n">
        <v>60.74617188</v>
      </c>
      <c r="D42" s="329" t="n">
        <v>2.33775284</v>
      </c>
      <c r="E42" s="342" t="n">
        <v>1.05567965</v>
      </c>
      <c r="F42" s="330" t="n">
        <f aca="false">SUM(B42:E42)</f>
        <v>135.99141123</v>
      </c>
      <c r="G42" s="331" t="n">
        <f aca="false">F42/$F$9</f>
        <v>0.000905405800799032</v>
      </c>
      <c r="H42" s="327" t="n">
        <v>504.66738935</v>
      </c>
      <c r="I42" s="328" t="n">
        <v>396.39031879</v>
      </c>
      <c r="J42" s="329" t="n">
        <v>3680.71404874</v>
      </c>
      <c r="K42" s="342" t="n">
        <v>2029.60465763</v>
      </c>
      <c r="L42" s="330" t="n">
        <f aca="false">SUM(H42:K42)</f>
        <v>6611.37641451</v>
      </c>
      <c r="M42" s="332" t="n">
        <f aca="false">IF(ISERROR(F42/L42-1),"         /0",(F42/L42-1))</f>
        <v>-0.979430696014897</v>
      </c>
      <c r="N42" s="327" t="n">
        <v>1810.23238005</v>
      </c>
      <c r="O42" s="328" t="n">
        <v>1691.40190634</v>
      </c>
      <c r="P42" s="329" t="n">
        <v>251.91505109</v>
      </c>
      <c r="Q42" s="342" t="n">
        <v>9.93841374</v>
      </c>
      <c r="R42" s="330" t="n">
        <f aca="false">SUM(N42:Q42)</f>
        <v>3763.48775122</v>
      </c>
      <c r="S42" s="331" t="n">
        <f aca="false">R42/$R$9</f>
        <v>0.00286567042086131</v>
      </c>
      <c r="T42" s="327" t="n">
        <v>5890.56270388</v>
      </c>
      <c r="U42" s="328" t="n">
        <v>3262.67793141</v>
      </c>
      <c r="V42" s="329" t="n">
        <v>31068.36606963</v>
      </c>
      <c r="W42" s="342" t="n">
        <v>10870.87286136</v>
      </c>
      <c r="X42" s="330" t="n">
        <f aca="false">SUM(T42:W42)</f>
        <v>51092.47956628</v>
      </c>
      <c r="Y42" s="333" t="n">
        <f aca="false">IF(ISERROR(R42/X42-1),"         /0",IF(R42/X42&gt;5,"  *  ",(R42/X42-1)))</f>
        <v>-0.926339692589439</v>
      </c>
    </row>
    <row r="43" customFormat="false" ht="16.95" hidden="false" customHeight="false" outlineLevel="0" collapsed="false">
      <c r="A43" s="334" t="s">
        <v>79</v>
      </c>
    </row>
    <row r="44" customFormat="false" ht="16.25" hidden="false" customHeight="false" outlineLevel="0" collapsed="false">
      <c r="A44" s="334" t="s">
        <v>153</v>
      </c>
    </row>
    <row r="45" customFormat="false" ht="14.85" hidden="false" customHeight="false" outlineLevel="0" collapsed="false">
      <c r="A45" s="273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2 Y9:Y4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3:A4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3" width="15.86"/>
    <col collapsed="false" customWidth="true" hidden="false" outlineLevel="0" max="3" min="2" style="343" width="12.24"/>
    <col collapsed="false" customWidth="true" hidden="false" outlineLevel="0" max="4" min="4" style="343" width="9.49"/>
    <col collapsed="false" customWidth="true" hidden="false" outlineLevel="0" max="5" min="5" style="343" width="10.25"/>
    <col collapsed="false" customWidth="true" hidden="false" outlineLevel="0" max="6" min="6" style="343" width="12.74"/>
    <col collapsed="false" customWidth="true" hidden="false" outlineLevel="0" max="7" min="7" style="343" width="11.99"/>
    <col collapsed="false" customWidth="true" hidden="false" outlineLevel="0" max="8" min="8" style="343" width="10.61"/>
    <col collapsed="false" customWidth="true" hidden="false" outlineLevel="0" max="9" min="9" style="343" width="11.24"/>
    <col collapsed="false" customWidth="true" hidden="false" outlineLevel="0" max="11" min="10" style="343" width="12.37"/>
    <col collapsed="false" customWidth="true" hidden="false" outlineLevel="0" max="12" min="12" style="343" width="11.5"/>
    <col collapsed="false" customWidth="true" hidden="false" outlineLevel="0" max="13" min="13" style="343" width="10.61"/>
    <col collapsed="false" customWidth="true" hidden="false" outlineLevel="0" max="15" min="14" style="343" width="11.61"/>
    <col collapsed="false" customWidth="true" hidden="false" outlineLevel="0" max="16" min="16" style="343" width="10.86"/>
    <col collapsed="false" customWidth="true" hidden="false" outlineLevel="0" max="17" min="17" style="343" width="10.25"/>
    <col collapsed="false" customWidth="false" hidden="false" outlineLevel="0" max="257" min="18" style="343" width="9.12"/>
  </cols>
  <sheetData>
    <row r="1" customFormat="false" ht="19.8" hidden="false" customHeight="false" outlineLevel="0" collapsed="false">
      <c r="N1" s="344" t="s">
        <v>34</v>
      </c>
      <c r="O1" s="344"/>
      <c r="P1" s="344"/>
      <c r="Q1" s="344"/>
    </row>
    <row r="2" customFormat="false" ht="3.7" hidden="false" customHeight="true" outlineLevel="0" collapsed="false"/>
    <row r="3" customFormat="false" ht="24" hidden="false" customHeight="true" outlineLevel="0" collapsed="false">
      <c r="A3" s="345" t="s">
        <v>168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customFormat="false" ht="19.1" hidden="false" customHeight="true" outlineLevel="0" collapsed="false">
      <c r="A4" s="346" t="s">
        <v>5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</row>
    <row r="5" s="350" customFormat="true" ht="20.3" hidden="false" customHeight="true" outlineLevel="0" collapsed="false">
      <c r="A5" s="347" t="s">
        <v>169</v>
      </c>
      <c r="B5" s="348" t="s">
        <v>87</v>
      </c>
      <c r="C5" s="348"/>
      <c r="D5" s="348"/>
      <c r="E5" s="348"/>
      <c r="F5" s="348"/>
      <c r="G5" s="348"/>
      <c r="H5" s="348"/>
      <c r="I5" s="348"/>
      <c r="J5" s="349" t="s">
        <v>88</v>
      </c>
      <c r="K5" s="349"/>
      <c r="L5" s="349"/>
      <c r="M5" s="349"/>
      <c r="N5" s="349"/>
      <c r="O5" s="349"/>
      <c r="P5" s="349"/>
      <c r="Q5" s="349"/>
    </row>
    <row r="6" s="353" customFormat="true" ht="28.6" hidden="false" customHeight="true" outlineLevel="0" collapsed="false">
      <c r="A6" s="347"/>
      <c r="B6" s="351" t="s">
        <v>89</v>
      </c>
      <c r="C6" s="351"/>
      <c r="D6" s="351"/>
      <c r="E6" s="351"/>
      <c r="F6" s="351" t="s">
        <v>91</v>
      </c>
      <c r="G6" s="351"/>
      <c r="H6" s="351"/>
      <c r="I6" s="351"/>
      <c r="J6" s="352" t="s">
        <v>93</v>
      </c>
      <c r="K6" s="352"/>
      <c r="L6" s="352"/>
      <c r="M6" s="352"/>
      <c r="N6" s="352" t="s">
        <v>94</v>
      </c>
      <c r="O6" s="352"/>
      <c r="P6" s="352"/>
      <c r="Q6" s="352"/>
    </row>
    <row r="7" s="360" customFormat="true" ht="22.6" hidden="false" customHeight="true" outlineLevel="0" collapsed="false">
      <c r="A7" s="347"/>
      <c r="B7" s="354" t="s">
        <v>54</v>
      </c>
      <c r="C7" s="355" t="s">
        <v>55</v>
      </c>
      <c r="D7" s="355" t="s">
        <v>56</v>
      </c>
      <c r="E7" s="356" t="s">
        <v>90</v>
      </c>
      <c r="F7" s="357" t="s">
        <v>54</v>
      </c>
      <c r="G7" s="355" t="s">
        <v>55</v>
      </c>
      <c r="H7" s="355" t="s">
        <v>56</v>
      </c>
      <c r="I7" s="358" t="s">
        <v>92</v>
      </c>
      <c r="J7" s="357" t="s">
        <v>54</v>
      </c>
      <c r="K7" s="355" t="s">
        <v>55</v>
      </c>
      <c r="L7" s="355" t="s">
        <v>56</v>
      </c>
      <c r="M7" s="358" t="s">
        <v>90</v>
      </c>
      <c r="N7" s="357" t="s">
        <v>54</v>
      </c>
      <c r="O7" s="355" t="s">
        <v>55</v>
      </c>
      <c r="P7" s="355" t="s">
        <v>56</v>
      </c>
      <c r="Q7" s="359" t="s">
        <v>92</v>
      </c>
    </row>
    <row r="8" s="367" customFormat="true" ht="18" hidden="false" customHeight="true" outlineLevel="0" collapsed="false">
      <c r="A8" s="361" t="s">
        <v>170</v>
      </c>
      <c r="B8" s="362" t="n">
        <f aca="false">SUM(B9:B58)</f>
        <v>673863.55882</v>
      </c>
      <c r="C8" s="363" t="n">
        <f aca="false">SUM(C9:C58)</f>
        <v>38552.23779</v>
      </c>
      <c r="D8" s="363" t="n">
        <f aca="false">C8+B8</f>
        <v>712415.79661</v>
      </c>
      <c r="E8" s="364" t="n">
        <f aca="false">D8/$D$8</f>
        <v>1</v>
      </c>
      <c r="F8" s="363" t="n">
        <f aca="false">SUM(F9:F58)</f>
        <v>550784.97989</v>
      </c>
      <c r="G8" s="363" t="n">
        <f aca="false">SUM(G9:G58)</f>
        <v>29943.95374</v>
      </c>
      <c r="H8" s="363" t="n">
        <f aca="false">G8+F8</f>
        <v>580728.93363</v>
      </c>
      <c r="I8" s="365" t="n">
        <f aca="false">(D8/H8-1)</f>
        <v>0.2267613259027</v>
      </c>
      <c r="J8" s="363" t="n">
        <f aca="false">SUM(J9:J58)</f>
        <v>5724143.08365</v>
      </c>
      <c r="K8" s="363" t="n">
        <f aca="false">SUM(K9:K58)</f>
        <v>341253.27369</v>
      </c>
      <c r="L8" s="363" t="n">
        <f aca="false">K8+J8</f>
        <v>6065396.35734</v>
      </c>
      <c r="M8" s="364" t="n">
        <f aca="false">(L8/$L$8)</f>
        <v>1</v>
      </c>
      <c r="N8" s="363" t="n">
        <f aca="false">SUM(N9:N58)</f>
        <v>4953672.00839</v>
      </c>
      <c r="O8" s="363" t="n">
        <f aca="false">SUM(O9:O58)</f>
        <v>303297.47268</v>
      </c>
      <c r="P8" s="363" t="n">
        <f aca="false">O8+N8</f>
        <v>5256969.48107</v>
      </c>
      <c r="Q8" s="366" t="n">
        <f aca="false">(L8/P8-1)</f>
        <v>0.153781923060632</v>
      </c>
    </row>
    <row r="9" s="375" customFormat="true" ht="18" hidden="false" customHeight="true" outlineLevel="0" collapsed="false">
      <c r="A9" s="368" t="s">
        <v>171</v>
      </c>
      <c r="B9" s="369" t="n">
        <v>102238.01235</v>
      </c>
      <c r="C9" s="370" t="n">
        <v>419.61537</v>
      </c>
      <c r="D9" s="370" t="n">
        <f aca="false">C9+B9</f>
        <v>102657.62772</v>
      </c>
      <c r="E9" s="371" t="n">
        <f aca="false">D9/$D$8</f>
        <v>0.144097910529907</v>
      </c>
      <c r="F9" s="372" t="n">
        <v>84706.182</v>
      </c>
      <c r="G9" s="370" t="n">
        <v>441.15084</v>
      </c>
      <c r="H9" s="370" t="n">
        <f aca="false">G9+F9</f>
        <v>85147.33284</v>
      </c>
      <c r="I9" s="373" t="n">
        <f aca="false">(D9/H9-1)</f>
        <v>0.205647015543089</v>
      </c>
      <c r="J9" s="372" t="n">
        <v>900564.41115</v>
      </c>
      <c r="K9" s="370" t="n">
        <v>7261.36893</v>
      </c>
      <c r="L9" s="370" t="n">
        <f aca="false">K9+J9</f>
        <v>907825.78008</v>
      </c>
      <c r="M9" s="373" t="n">
        <f aca="false">(L9/$L$8)</f>
        <v>0.149672952367144</v>
      </c>
      <c r="N9" s="372" t="n">
        <v>776929.27788</v>
      </c>
      <c r="O9" s="370" t="n">
        <v>6387.55092</v>
      </c>
      <c r="P9" s="370" t="n">
        <f aca="false">O9+N9</f>
        <v>783316.8288</v>
      </c>
      <c r="Q9" s="374" t="n">
        <f aca="false">(L9/P9-1)</f>
        <v>0.15895094641429</v>
      </c>
    </row>
    <row r="10" s="375" customFormat="true" ht="18" hidden="false" customHeight="true" outlineLevel="0" collapsed="false">
      <c r="A10" s="368" t="s">
        <v>172</v>
      </c>
      <c r="B10" s="369" t="n">
        <v>75141.01728</v>
      </c>
      <c r="C10" s="370" t="n">
        <v>818.5296</v>
      </c>
      <c r="D10" s="370" t="n">
        <f aca="false">C10+B10</f>
        <v>75959.54688</v>
      </c>
      <c r="E10" s="371" t="n">
        <f aca="false">D10/$D$8</f>
        <v>0.106622491024834</v>
      </c>
      <c r="F10" s="372" t="n">
        <v>69913.43328</v>
      </c>
      <c r="G10" s="370" t="n">
        <v>152.01264</v>
      </c>
      <c r="H10" s="370" t="n">
        <f aca="false">G10+F10</f>
        <v>70065.44592</v>
      </c>
      <c r="I10" s="373" t="n">
        <f aca="false">(D10/H10-1)</f>
        <v>0.0841227923779977</v>
      </c>
      <c r="J10" s="372" t="n">
        <v>678833.42304</v>
      </c>
      <c r="K10" s="370" t="n">
        <v>3231.47232</v>
      </c>
      <c r="L10" s="370" t="n">
        <f aca="false">K10+J10</f>
        <v>682064.89536</v>
      </c>
      <c r="M10" s="373" t="n">
        <f aca="false">(L10/$L$8)</f>
        <v>0.112451825928013</v>
      </c>
      <c r="N10" s="372" t="n">
        <v>632722.69296</v>
      </c>
      <c r="O10" s="370" t="n">
        <v>6641.0952</v>
      </c>
      <c r="P10" s="370" t="n">
        <f aca="false">O10+N10</f>
        <v>639363.78816</v>
      </c>
      <c r="Q10" s="374" t="n">
        <f aca="false">(L10/P10-1)</f>
        <v>0.0667868715600677</v>
      </c>
    </row>
    <row r="11" s="375" customFormat="true" ht="18" hidden="false" customHeight="true" outlineLevel="0" collapsed="false">
      <c r="A11" s="368" t="s">
        <v>173</v>
      </c>
      <c r="B11" s="369" t="n">
        <v>61134.20558</v>
      </c>
      <c r="C11" s="370" t="n">
        <v>11212.07647</v>
      </c>
      <c r="D11" s="370" t="n">
        <f aca="false">C11+B11</f>
        <v>72346.28205</v>
      </c>
      <c r="E11" s="371" t="n">
        <f aca="false">D11/$D$8</f>
        <v>0.101550642748598</v>
      </c>
      <c r="F11" s="372" t="n">
        <v>49882.3486</v>
      </c>
      <c r="G11" s="370" t="n">
        <v>7060.43779</v>
      </c>
      <c r="H11" s="370" t="n">
        <f aca="false">G11+F11</f>
        <v>56942.78639</v>
      </c>
      <c r="I11" s="373" t="n">
        <f aca="false">(D11/H11-1)</f>
        <v>0.270508287994581</v>
      </c>
      <c r="J11" s="372" t="n">
        <v>530948.05603</v>
      </c>
      <c r="K11" s="370" t="n">
        <v>99486.2336300001</v>
      </c>
      <c r="L11" s="370" t="n">
        <f aca="false">K11+J11</f>
        <v>630434.28966</v>
      </c>
      <c r="M11" s="373" t="n">
        <f aca="false">(L11/$L$8)</f>
        <v>0.103939504117828</v>
      </c>
      <c r="N11" s="372" t="n">
        <v>441674.56424</v>
      </c>
      <c r="O11" s="370" t="n">
        <v>72817.62082</v>
      </c>
      <c r="P11" s="370" t="n">
        <f aca="false">O11+N11</f>
        <v>514492.18506</v>
      </c>
      <c r="Q11" s="374" t="n">
        <f aca="false">(L11/P11-1)</f>
        <v>0.225352508680922</v>
      </c>
    </row>
    <row r="12" s="375" customFormat="true" ht="18" hidden="false" customHeight="true" outlineLevel="0" collapsed="false">
      <c r="A12" s="368" t="s">
        <v>174</v>
      </c>
      <c r="B12" s="369" t="n">
        <v>54240.86844</v>
      </c>
      <c r="C12" s="370" t="n">
        <v>4.95374</v>
      </c>
      <c r="D12" s="370" t="n">
        <f aca="false">C12+B12</f>
        <v>54245.82218</v>
      </c>
      <c r="E12" s="371" t="n">
        <f aca="false">D12/$D$8</f>
        <v>0.0761434859223032</v>
      </c>
      <c r="F12" s="372" t="n">
        <v>43287.0724</v>
      </c>
      <c r="G12" s="370" t="n">
        <v>39.19916</v>
      </c>
      <c r="H12" s="370" t="n">
        <f aca="false">G12+F12</f>
        <v>43326.27156</v>
      </c>
      <c r="I12" s="373" t="n">
        <f aca="false">(D12/H12-1)</f>
        <v>0.252030701623567</v>
      </c>
      <c r="J12" s="372" t="n">
        <v>425352.23896</v>
      </c>
      <c r="K12" s="370" t="n">
        <v>3297.68318</v>
      </c>
      <c r="L12" s="370" t="n">
        <f aca="false">K12+J12</f>
        <v>428649.92214</v>
      </c>
      <c r="M12" s="373" t="n">
        <f aca="false">(L12/$L$8)</f>
        <v>0.0706713785688996</v>
      </c>
      <c r="N12" s="372" t="n">
        <v>377457.7576</v>
      </c>
      <c r="O12" s="370" t="n">
        <v>2031.46416</v>
      </c>
      <c r="P12" s="370" t="n">
        <f aca="false">O12+N12</f>
        <v>379489.22176</v>
      </c>
      <c r="Q12" s="374" t="n">
        <f aca="false">(L12/P12-1)</f>
        <v>0.129544391674688</v>
      </c>
    </row>
    <row r="13" s="375" customFormat="true" ht="18" hidden="false" customHeight="true" outlineLevel="0" collapsed="false">
      <c r="A13" s="368" t="s">
        <v>175</v>
      </c>
      <c r="B13" s="369" t="n">
        <v>52549.33104</v>
      </c>
      <c r="C13" s="370" t="n">
        <v>17.93024</v>
      </c>
      <c r="D13" s="370" t="n">
        <f aca="false">C13+B13</f>
        <v>52567.26128</v>
      </c>
      <c r="E13" s="371" t="n">
        <f aca="false">D13/$D$8</f>
        <v>0.0737873325242633</v>
      </c>
      <c r="F13" s="372" t="n">
        <v>49553.58016</v>
      </c>
      <c r="G13" s="370" t="n">
        <v>40.06288</v>
      </c>
      <c r="H13" s="370" t="n">
        <f aca="false">G13+F13</f>
        <v>49593.64304</v>
      </c>
      <c r="I13" s="373" t="n">
        <f aca="false">(D13/H13-1)</f>
        <v>0.0599596653466579</v>
      </c>
      <c r="J13" s="372" t="n">
        <v>470900.77248</v>
      </c>
      <c r="K13" s="370" t="n">
        <v>338.9936</v>
      </c>
      <c r="L13" s="370" t="n">
        <f aca="false">K13+J13</f>
        <v>471239.76608</v>
      </c>
      <c r="M13" s="373" t="n">
        <f aca="false">(L13/$L$8)</f>
        <v>0.0776931528159298</v>
      </c>
      <c r="N13" s="372" t="n">
        <v>457057.78672</v>
      </c>
      <c r="O13" s="370" t="n">
        <v>437.60992</v>
      </c>
      <c r="P13" s="370" t="n">
        <f aca="false">O13+N13</f>
        <v>457495.39664</v>
      </c>
      <c r="Q13" s="374" t="n">
        <f aca="false">(L13/P13-1)</f>
        <v>0.0300426398624845</v>
      </c>
    </row>
    <row r="14" s="375" customFormat="true" ht="18" hidden="false" customHeight="true" outlineLevel="0" collapsed="false">
      <c r="A14" s="368" t="s">
        <v>176</v>
      </c>
      <c r="B14" s="369" t="n">
        <v>43126.74345</v>
      </c>
      <c r="C14" s="370" t="n">
        <v>1692.70605</v>
      </c>
      <c r="D14" s="370" t="n">
        <f aca="false">C14+B14</f>
        <v>44819.4495</v>
      </c>
      <c r="E14" s="371" t="n">
        <f aca="false">D14/$D$8</f>
        <v>0.0629119254700295</v>
      </c>
      <c r="F14" s="372" t="n">
        <v>45683.90064</v>
      </c>
      <c r="G14" s="370" t="n">
        <v>1.41946</v>
      </c>
      <c r="H14" s="370" t="n">
        <f aca="false">G14+F14</f>
        <v>45685.3201</v>
      </c>
      <c r="I14" s="373" t="n">
        <f aca="false">(D14/H14-1)</f>
        <v>-0.018952928382787</v>
      </c>
      <c r="J14" s="372" t="n">
        <v>471773.14506</v>
      </c>
      <c r="K14" s="370" t="n">
        <v>4039.78316</v>
      </c>
      <c r="L14" s="370" t="n">
        <f aca="false">K14+J14</f>
        <v>475812.92822</v>
      </c>
      <c r="M14" s="373" t="n">
        <f aca="false">(L14/$L$8)</f>
        <v>0.0784471286273317</v>
      </c>
      <c r="N14" s="372" t="n">
        <v>412922.33346</v>
      </c>
      <c r="O14" s="370" t="n">
        <v>11337.22702</v>
      </c>
      <c r="P14" s="370" t="n">
        <f aca="false">O14+N14</f>
        <v>424259.56048</v>
      </c>
      <c r="Q14" s="374" t="n">
        <f aca="false">(L14/P14-1)</f>
        <v>0.121513744278793</v>
      </c>
    </row>
    <row r="15" s="375" customFormat="true" ht="18" hidden="false" customHeight="true" outlineLevel="0" collapsed="false">
      <c r="A15" s="368" t="s">
        <v>177</v>
      </c>
      <c r="B15" s="369" t="n">
        <v>25666.17279</v>
      </c>
      <c r="C15" s="370" t="n">
        <v>234.48898</v>
      </c>
      <c r="D15" s="370" t="n">
        <f aca="false">C15+B15</f>
        <v>25900.66177</v>
      </c>
      <c r="E15" s="371" t="n">
        <f aca="false">D15/$D$8</f>
        <v>0.0363561025643272</v>
      </c>
      <c r="F15" s="372" t="n">
        <v>22870.45344</v>
      </c>
      <c r="G15" s="370" t="n">
        <v>29.95928</v>
      </c>
      <c r="H15" s="370" t="n">
        <f aca="false">G15+F15</f>
        <v>22900.41272</v>
      </c>
      <c r="I15" s="373" t="n">
        <f aca="false">(D15/H15-1)</f>
        <v>0.131012881151253</v>
      </c>
      <c r="J15" s="372" t="n">
        <v>219717.61461</v>
      </c>
      <c r="K15" s="370" t="n">
        <v>504.98671</v>
      </c>
      <c r="L15" s="370" t="n">
        <f aca="false">K15+J15</f>
        <v>220222.60132</v>
      </c>
      <c r="M15" s="373" t="n">
        <f aca="false">(L15/$L$8)</f>
        <v>0.0363080313875117</v>
      </c>
      <c r="N15" s="372" t="n">
        <v>200565.8568</v>
      </c>
      <c r="O15" s="370" t="n">
        <v>1563.93203</v>
      </c>
      <c r="P15" s="370" t="n">
        <f aca="false">O15+N15</f>
        <v>202129.78883</v>
      </c>
      <c r="Q15" s="374" t="n">
        <f aca="false">(L15/P15-1)</f>
        <v>0.0895108662346489</v>
      </c>
    </row>
    <row r="16" s="375" customFormat="true" ht="18" hidden="false" customHeight="true" outlineLevel="0" collapsed="false">
      <c r="A16" s="368" t="s">
        <v>178</v>
      </c>
      <c r="B16" s="369" t="n">
        <v>25319.69792</v>
      </c>
      <c r="C16" s="370" t="n">
        <v>42.11747</v>
      </c>
      <c r="D16" s="370" t="n">
        <f aca="false">C16+B16</f>
        <v>25361.81539</v>
      </c>
      <c r="E16" s="371" t="n">
        <f aca="false">D16/$D$8</f>
        <v>0.0355997375559092</v>
      </c>
      <c r="F16" s="372" t="n">
        <v>4648.06506</v>
      </c>
      <c r="G16" s="370"/>
      <c r="H16" s="370" t="n">
        <f aca="false">G16+F16</f>
        <v>4648.06506</v>
      </c>
      <c r="I16" s="373" t="n">
        <f aca="false">(D16/H16-1)</f>
        <v>4.45642435349216</v>
      </c>
      <c r="J16" s="372" t="n">
        <v>126577.19425</v>
      </c>
      <c r="K16" s="370" t="n">
        <v>2767.44904</v>
      </c>
      <c r="L16" s="370" t="n">
        <f aca="false">K16+J16</f>
        <v>129344.64329</v>
      </c>
      <c r="M16" s="373" t="n">
        <f aca="false">(L16/$L$8)</f>
        <v>0.0213250108764078</v>
      </c>
      <c r="N16" s="372" t="n">
        <v>35752.99973</v>
      </c>
      <c r="O16" s="370" t="n">
        <v>1184.96792</v>
      </c>
      <c r="P16" s="370" t="n">
        <f aca="false">O16+N16</f>
        <v>36937.96765</v>
      </c>
      <c r="Q16" s="374" t="n">
        <f aca="false">(L16/P16-1)</f>
        <v>2.50167189802063</v>
      </c>
    </row>
    <row r="17" s="375" customFormat="true" ht="18" hidden="false" customHeight="true" outlineLevel="0" collapsed="false">
      <c r="A17" s="368" t="s">
        <v>179</v>
      </c>
      <c r="B17" s="369" t="n">
        <v>23172.02775</v>
      </c>
      <c r="C17" s="370" t="n">
        <v>359.32131</v>
      </c>
      <c r="D17" s="370" t="n">
        <f aca="false">C17+B17</f>
        <v>23531.34906</v>
      </c>
      <c r="E17" s="371" t="n">
        <f aca="false">D17/$D$8</f>
        <v>0.0330303583552932</v>
      </c>
      <c r="F17" s="372" t="n">
        <v>21773.11275</v>
      </c>
      <c r="G17" s="370" t="n">
        <v>75.54141</v>
      </c>
      <c r="H17" s="370" t="n">
        <f aca="false">G17+F17</f>
        <v>21848.65416</v>
      </c>
      <c r="I17" s="373" t="n">
        <f aca="false">(D17/H17-1)</f>
        <v>0.0770159519976581</v>
      </c>
      <c r="J17" s="372" t="n">
        <v>213672.67524</v>
      </c>
      <c r="K17" s="370" t="n">
        <v>1199.46969</v>
      </c>
      <c r="L17" s="370" t="n">
        <f aca="false">K17+J17</f>
        <v>214872.14493</v>
      </c>
      <c r="M17" s="373" t="n">
        <f aca="false">(L17/$L$8)</f>
        <v>0.0354259033162728</v>
      </c>
      <c r="N17" s="372" t="n">
        <v>200060.43291</v>
      </c>
      <c r="O17" s="370" t="n">
        <v>1530.01332</v>
      </c>
      <c r="P17" s="370" t="n">
        <f aca="false">O17+N17</f>
        <v>201590.44623</v>
      </c>
      <c r="Q17" s="374" t="n">
        <f aca="false">(L17/P17-1)</f>
        <v>0.0658845642161361</v>
      </c>
    </row>
    <row r="18" s="375" customFormat="true" ht="18" hidden="false" customHeight="true" outlineLevel="0" collapsed="false">
      <c r="A18" s="368" t="s">
        <v>180</v>
      </c>
      <c r="B18" s="369" t="n">
        <v>15945.41268</v>
      </c>
      <c r="C18" s="370" t="n">
        <v>69.91914</v>
      </c>
      <c r="D18" s="370" t="n">
        <f aca="false">C18+B18</f>
        <v>16015.33182</v>
      </c>
      <c r="E18" s="371" t="n">
        <f aca="false">D18/$D$8</f>
        <v>0.0224803154228307</v>
      </c>
      <c r="F18" s="372" t="n">
        <v>14835.04542</v>
      </c>
      <c r="G18" s="370" t="n">
        <v>6.4146</v>
      </c>
      <c r="H18" s="370" t="n">
        <f aca="false">G18+F18</f>
        <v>14841.46002</v>
      </c>
      <c r="I18" s="373" t="n">
        <f aca="false">(D18/H18-1)</f>
        <v>0.0790940917145697</v>
      </c>
      <c r="J18" s="372" t="n">
        <v>139534.22796</v>
      </c>
      <c r="K18" s="370" t="n">
        <v>1236.73488</v>
      </c>
      <c r="L18" s="370" t="n">
        <f aca="false">K18+J18</f>
        <v>140770.96284</v>
      </c>
      <c r="M18" s="373" t="n">
        <f aca="false">(L18/$L$8)</f>
        <v>0.023208864606127</v>
      </c>
      <c r="N18" s="372" t="n">
        <v>132330.63216</v>
      </c>
      <c r="O18" s="370" t="n">
        <v>1560.03072</v>
      </c>
      <c r="P18" s="370" t="n">
        <f aca="false">O18+N18</f>
        <v>133890.66288</v>
      </c>
      <c r="Q18" s="374" t="n">
        <f aca="false">(L18/P18-1)</f>
        <v>0.0513874516116668</v>
      </c>
    </row>
    <row r="19" s="375" customFormat="true" ht="18" hidden="false" customHeight="true" outlineLevel="0" collapsed="false">
      <c r="A19" s="368" t="s">
        <v>181</v>
      </c>
      <c r="B19" s="369" t="n">
        <v>15207.46515</v>
      </c>
      <c r="C19" s="370" t="n">
        <v>587.42127</v>
      </c>
      <c r="D19" s="370" t="n">
        <f aca="false">C19+B19</f>
        <v>15794.88642</v>
      </c>
      <c r="E19" s="371" t="n">
        <f aca="false">D19/$D$8</f>
        <v>0.0221708818012729</v>
      </c>
      <c r="F19" s="372" t="n">
        <v>16056.8379</v>
      </c>
      <c r="G19" s="370" t="n">
        <v>1.47717</v>
      </c>
      <c r="H19" s="370" t="n">
        <f aca="false">G19+F19</f>
        <v>16058.31507</v>
      </c>
      <c r="I19" s="373" t="n">
        <f aca="false">(D19/H19-1)</f>
        <v>-0.0164045012724987</v>
      </c>
      <c r="J19" s="372" t="n">
        <v>152906.29821</v>
      </c>
      <c r="K19" s="370" t="n">
        <v>759.75777</v>
      </c>
      <c r="L19" s="370" t="n">
        <f aca="false">K19+J19</f>
        <v>153666.05598</v>
      </c>
      <c r="M19" s="373" t="n">
        <f aca="false">(L19/$L$8)</f>
        <v>0.0253348745781538</v>
      </c>
      <c r="N19" s="372" t="n">
        <v>158969.09628</v>
      </c>
      <c r="O19" s="370" t="n">
        <v>502.73019</v>
      </c>
      <c r="P19" s="370" t="n">
        <f aca="false">O19+N19</f>
        <v>159471.82647</v>
      </c>
      <c r="Q19" s="374" t="n">
        <f aca="false">(L19/P19-1)</f>
        <v>-0.0364062456580199</v>
      </c>
    </row>
    <row r="20" s="375" customFormat="true" ht="18" hidden="false" customHeight="true" outlineLevel="0" collapsed="false">
      <c r="A20" s="368" t="s">
        <v>182</v>
      </c>
      <c r="B20" s="369" t="n">
        <v>10018.15691</v>
      </c>
      <c r="C20" s="370" t="n">
        <v>4454.05454</v>
      </c>
      <c r="D20" s="370" t="n">
        <f aca="false">C20+B20</f>
        <v>14472.21145</v>
      </c>
      <c r="E20" s="371" t="n">
        <f aca="false">D20/$D$8</f>
        <v>0.0203142764644824</v>
      </c>
      <c r="F20" s="372" t="n">
        <v>5001.65173</v>
      </c>
      <c r="G20" s="370" t="n">
        <v>4508.51719</v>
      </c>
      <c r="H20" s="370" t="n">
        <f aca="false">G20+F20</f>
        <v>9510.16892</v>
      </c>
      <c r="I20" s="373" t="n">
        <f aca="false">(D20/H20-1)</f>
        <v>0.521761765930862</v>
      </c>
      <c r="J20" s="372" t="n">
        <v>62553.81933</v>
      </c>
      <c r="K20" s="370" t="n">
        <v>42046.15603</v>
      </c>
      <c r="L20" s="370" t="n">
        <f aca="false">K20+J20</f>
        <v>104599.97536</v>
      </c>
      <c r="M20" s="373" t="n">
        <f aca="false">(L20/$L$8)</f>
        <v>0.0172453652156498</v>
      </c>
      <c r="N20" s="372" t="n">
        <v>49368.90688</v>
      </c>
      <c r="O20" s="370" t="n">
        <v>31923.03474</v>
      </c>
      <c r="P20" s="370" t="n">
        <f aca="false">O20+N20</f>
        <v>81291.94162</v>
      </c>
      <c r="Q20" s="374" t="n">
        <f aca="false">(L20/P20-1)</f>
        <v>0.286720101347236</v>
      </c>
    </row>
    <row r="21" s="375" customFormat="true" ht="18" hidden="false" customHeight="true" outlineLevel="0" collapsed="false">
      <c r="A21" s="368" t="s">
        <v>183</v>
      </c>
      <c r="B21" s="369" t="n">
        <v>13371.23304</v>
      </c>
      <c r="C21" s="370" t="n">
        <v>1.05468</v>
      </c>
      <c r="D21" s="370" t="n">
        <f aca="false">C21+B21</f>
        <v>13372.28772</v>
      </c>
      <c r="E21" s="371" t="n">
        <f aca="false">D21/$D$8</f>
        <v>0.0187703413984241</v>
      </c>
      <c r="F21" s="372" t="n">
        <v>4577.3112</v>
      </c>
      <c r="G21" s="370" t="n">
        <v>1.05468</v>
      </c>
      <c r="H21" s="370" t="n">
        <f aca="false">G21+F21</f>
        <v>4578.36588</v>
      </c>
      <c r="I21" s="373" t="n">
        <f aca="false">(D21/H21-1)</f>
        <v>1.92075558627044</v>
      </c>
      <c r="J21" s="372" t="n">
        <v>79011.3522</v>
      </c>
      <c r="K21" s="370" t="n">
        <v>34.80444</v>
      </c>
      <c r="L21" s="370" t="n">
        <f aca="false">K21+J21</f>
        <v>79046.15664</v>
      </c>
      <c r="M21" s="373" t="n">
        <f aca="false">(L21/$L$8)</f>
        <v>0.0130323151172706</v>
      </c>
      <c r="N21" s="372" t="n">
        <v>25964.63958</v>
      </c>
      <c r="O21" s="370" t="n">
        <v>157.67466</v>
      </c>
      <c r="P21" s="370" t="n">
        <f aca="false">O21+N21</f>
        <v>26122.31424</v>
      </c>
      <c r="Q21" s="374" t="n">
        <f aca="false">(L21/P21-1)</f>
        <v>2.02600129198966</v>
      </c>
    </row>
    <row r="22" s="375" customFormat="true" ht="18" hidden="false" customHeight="true" outlineLevel="0" collapsed="false">
      <c r="A22" s="368" t="s">
        <v>184</v>
      </c>
      <c r="B22" s="369" t="n">
        <v>12561.13949</v>
      </c>
      <c r="C22" s="370" t="n">
        <v>51.17219</v>
      </c>
      <c r="D22" s="370" t="n">
        <f aca="false">C22+B22</f>
        <v>12612.31168</v>
      </c>
      <c r="E22" s="371" t="n">
        <f aca="false">D22/$D$8</f>
        <v>0.0177035822900266</v>
      </c>
      <c r="F22" s="372" t="n">
        <v>12865.99509</v>
      </c>
      <c r="G22" s="370" t="n">
        <v>29.39679</v>
      </c>
      <c r="H22" s="370" t="n">
        <f aca="false">G22+F22</f>
        <v>12895.39188</v>
      </c>
      <c r="I22" s="376" t="s">
        <v>112</v>
      </c>
      <c r="J22" s="372" t="n">
        <v>120922.06251</v>
      </c>
      <c r="K22" s="370" t="n">
        <v>249.32833</v>
      </c>
      <c r="L22" s="370" t="n">
        <f aca="false">K22+J22</f>
        <v>121171.39084</v>
      </c>
      <c r="M22" s="373" t="n">
        <f aca="false">(L22/$L$8)</f>
        <v>0.0199774893018105</v>
      </c>
      <c r="N22" s="372" t="n">
        <v>115765.64779</v>
      </c>
      <c r="O22" s="370" t="n">
        <v>278.72512</v>
      </c>
      <c r="P22" s="370" t="n">
        <f aca="false">O22+N22</f>
        <v>116044.37291</v>
      </c>
      <c r="Q22" s="374" t="n">
        <f aca="false">(L22/P22-1)</f>
        <v>0.0441815298875052</v>
      </c>
    </row>
    <row r="23" s="375" customFormat="true" ht="18" hidden="false" customHeight="true" outlineLevel="0" collapsed="false">
      <c r="A23" s="368" t="s">
        <v>185</v>
      </c>
      <c r="B23" s="369" t="n">
        <v>11976.18288</v>
      </c>
      <c r="C23" s="370" t="n">
        <v>1.85256</v>
      </c>
      <c r="D23" s="370" t="n">
        <f aca="false">C23+B23</f>
        <v>11978.03544</v>
      </c>
      <c r="E23" s="371" t="n">
        <f aca="false">D23/$D$8</f>
        <v>0.0168132648054647</v>
      </c>
      <c r="F23" s="372" t="n">
        <v>4498.01568</v>
      </c>
      <c r="G23" s="370" t="n">
        <v>38.595</v>
      </c>
      <c r="H23" s="370" t="n">
        <f aca="false">G23+F23</f>
        <v>4536.61068</v>
      </c>
      <c r="I23" s="373" t="n">
        <f aca="false">(D23/H23-1)</f>
        <v>1.64030490709862</v>
      </c>
      <c r="J23" s="372" t="n">
        <v>73982.60112</v>
      </c>
      <c r="K23" s="370" t="n">
        <v>152.8362</v>
      </c>
      <c r="L23" s="370" t="n">
        <f aca="false">K23+J23</f>
        <v>74135.43732</v>
      </c>
      <c r="M23" s="373" t="n">
        <f aca="false">(L23/$L$8)</f>
        <v>0.0122226863591998</v>
      </c>
      <c r="N23" s="372" t="n">
        <v>45483.4356</v>
      </c>
      <c r="O23" s="370" t="n">
        <v>253.49196</v>
      </c>
      <c r="P23" s="370" t="n">
        <f aca="false">O23+N23</f>
        <v>45736.92756</v>
      </c>
      <c r="Q23" s="374" t="n">
        <f aca="false">(L23/P23-1)</f>
        <v>0.620909870317489</v>
      </c>
    </row>
    <row r="24" s="375" customFormat="true" ht="18" hidden="false" customHeight="true" outlineLevel="0" collapsed="false">
      <c r="A24" s="368" t="s">
        <v>186</v>
      </c>
      <c r="B24" s="369" t="n">
        <v>11372.45166</v>
      </c>
      <c r="C24" s="370" t="n">
        <v>22.60854</v>
      </c>
      <c r="D24" s="370" t="n">
        <f aca="false">C24+B24</f>
        <v>11395.0602</v>
      </c>
      <c r="E24" s="371" t="n">
        <f aca="false">D24/$D$8</f>
        <v>0.0159949572345573</v>
      </c>
      <c r="F24" s="372" t="n">
        <v>9529.76664</v>
      </c>
      <c r="G24" s="370" t="n">
        <v>123.90192</v>
      </c>
      <c r="H24" s="370" t="n">
        <f aca="false">G24+F24</f>
        <v>9653.66856</v>
      </c>
      <c r="I24" s="373" t="n">
        <f aca="false">(D24/H24-1)</f>
        <v>0.180386516190898</v>
      </c>
      <c r="J24" s="372" t="n">
        <v>102029.4927</v>
      </c>
      <c r="K24" s="370" t="n">
        <v>416.74482</v>
      </c>
      <c r="L24" s="370" t="n">
        <f aca="false">K24+J24</f>
        <v>102446.23752</v>
      </c>
      <c r="M24" s="373" t="n">
        <f aca="false">(L24/$L$8)</f>
        <v>0.0168902791317216</v>
      </c>
      <c r="N24" s="372" t="n">
        <v>86500.45206</v>
      </c>
      <c r="O24" s="370" t="n">
        <v>520.7085</v>
      </c>
      <c r="P24" s="370" t="n">
        <f aca="false">O24+N24</f>
        <v>87021.16056</v>
      </c>
      <c r="Q24" s="374" t="n">
        <f aca="false">(L24/P24-1)</f>
        <v>0.177256621961099</v>
      </c>
    </row>
    <row r="25" s="375" customFormat="true" ht="18" hidden="false" customHeight="true" outlineLevel="0" collapsed="false">
      <c r="A25" s="368" t="s">
        <v>187</v>
      </c>
      <c r="B25" s="369" t="n">
        <v>6003.01074</v>
      </c>
      <c r="C25" s="370" t="n">
        <v>5179.88644</v>
      </c>
      <c r="D25" s="370" t="n">
        <f aca="false">C25+B25</f>
        <v>11182.89718</v>
      </c>
      <c r="E25" s="371" t="n">
        <f aca="false">D25/$D$8</f>
        <v>0.0156971493799174</v>
      </c>
      <c r="F25" s="372" t="n">
        <v>5467.40028</v>
      </c>
      <c r="G25" s="370" t="n">
        <v>3688.98806</v>
      </c>
      <c r="H25" s="370" t="n">
        <f aca="false">G25+F25</f>
        <v>9156.38834</v>
      </c>
      <c r="I25" s="373" t="n">
        <f aca="false">(D25/H25-1)</f>
        <v>0.221321853633832</v>
      </c>
      <c r="J25" s="372" t="n">
        <v>67848.62892</v>
      </c>
      <c r="K25" s="370" t="n">
        <v>51422.08215</v>
      </c>
      <c r="L25" s="370" t="n">
        <f aca="false">K25+J25</f>
        <v>119270.71107</v>
      </c>
      <c r="M25" s="373" t="n">
        <f aca="false">(L25/$L$8)</f>
        <v>0.0196641248227192</v>
      </c>
      <c r="N25" s="372" t="n">
        <v>65637.78661</v>
      </c>
      <c r="O25" s="370" t="n">
        <v>43376.33195</v>
      </c>
      <c r="P25" s="370" t="n">
        <f aca="false">O25+N25</f>
        <v>109014.11856</v>
      </c>
      <c r="Q25" s="374" t="n">
        <f aca="false">(L25/P25-1)</f>
        <v>0.0940849923430323</v>
      </c>
    </row>
    <row r="26" s="375" customFormat="true" ht="18" hidden="false" customHeight="true" outlineLevel="0" collapsed="false">
      <c r="A26" s="368" t="s">
        <v>188</v>
      </c>
      <c r="B26" s="369" t="n">
        <v>10045.57763</v>
      </c>
      <c r="C26" s="370" t="n">
        <v>0</v>
      </c>
      <c r="D26" s="370" t="n">
        <f aca="false">C26+B26</f>
        <v>10045.57763</v>
      </c>
      <c r="E26" s="371" t="n">
        <f aca="false">D26/$D$8</f>
        <v>0.0141007227489922</v>
      </c>
      <c r="F26" s="372"/>
      <c r="G26" s="370" t="n">
        <v>11.53515</v>
      </c>
      <c r="H26" s="370" t="n">
        <f aca="false">G26+F26</f>
        <v>11.53515</v>
      </c>
      <c r="I26" s="376" t="s">
        <v>112</v>
      </c>
      <c r="J26" s="372" t="n">
        <v>42985.35197</v>
      </c>
      <c r="K26" s="370" t="n">
        <v>972.79765</v>
      </c>
      <c r="L26" s="370" t="n">
        <f aca="false">K26+J26</f>
        <v>43958.14962</v>
      </c>
      <c r="M26" s="373" t="n">
        <f aca="false">(L26/$L$8)</f>
        <v>0.00724736637644535</v>
      </c>
      <c r="N26" s="372" t="n">
        <v>2687.68995</v>
      </c>
      <c r="O26" s="370" t="n">
        <v>73.82496</v>
      </c>
      <c r="P26" s="370" t="n">
        <f aca="false">O26+N26</f>
        <v>2761.51491</v>
      </c>
      <c r="Q26" s="377" t="s">
        <v>112</v>
      </c>
    </row>
    <row r="27" s="375" customFormat="true" ht="18" hidden="false" customHeight="true" outlineLevel="0" collapsed="false">
      <c r="A27" s="368" t="s">
        <v>189</v>
      </c>
      <c r="B27" s="369" t="n">
        <v>8446.07276</v>
      </c>
      <c r="C27" s="370" t="n">
        <v>1.01284</v>
      </c>
      <c r="D27" s="370" t="n">
        <f aca="false">C27+B27</f>
        <v>8447.0856</v>
      </c>
      <c r="E27" s="371" t="n">
        <f aca="false">D27/$D$8</f>
        <v>0.0118569599947041</v>
      </c>
      <c r="F27" s="372" t="n">
        <v>9225.45314</v>
      </c>
      <c r="G27" s="370" t="n">
        <v>6.07704</v>
      </c>
      <c r="H27" s="370" t="n">
        <f aca="false">G27+F27</f>
        <v>9231.53018</v>
      </c>
      <c r="I27" s="373" t="n">
        <f aca="false">(D27/H27-1)</f>
        <v>-0.0849744911953482</v>
      </c>
      <c r="J27" s="372" t="n">
        <v>74515.14522</v>
      </c>
      <c r="K27" s="370" t="n">
        <v>767.73272</v>
      </c>
      <c r="L27" s="370" t="n">
        <f aca="false">K27+J27</f>
        <v>75282.87794</v>
      </c>
      <c r="M27" s="373" t="n">
        <f aca="false">(L27/$L$8)</f>
        <v>0.012411864535266</v>
      </c>
      <c r="N27" s="372" t="n">
        <v>70853.2222</v>
      </c>
      <c r="O27" s="370" t="n">
        <v>668.4744</v>
      </c>
      <c r="P27" s="370" t="n">
        <f aca="false">O27+N27</f>
        <v>71521.6966</v>
      </c>
      <c r="Q27" s="374" t="n">
        <f aca="false">(L27/P27-1)</f>
        <v>0.0525879770586983</v>
      </c>
    </row>
    <row r="28" s="375" customFormat="true" ht="18" hidden="false" customHeight="true" outlineLevel="0" collapsed="false">
      <c r="A28" s="368" t="s">
        <v>190</v>
      </c>
      <c r="B28" s="369" t="n">
        <v>6003.245</v>
      </c>
      <c r="C28" s="370" t="n">
        <v>256.6194</v>
      </c>
      <c r="D28" s="370" t="n">
        <f aca="false">C28+B28</f>
        <v>6259.8644</v>
      </c>
      <c r="E28" s="371" t="n">
        <f aca="false">D28/$D$8</f>
        <v>0.00878681302378091</v>
      </c>
      <c r="F28" s="372" t="n">
        <v>5110.33316</v>
      </c>
      <c r="G28" s="370" t="n">
        <v>354.93864</v>
      </c>
      <c r="H28" s="370" t="n">
        <f aca="false">G28+F28</f>
        <v>5465.2718</v>
      </c>
      <c r="I28" s="373" t="n">
        <f aca="false">(D28/H28-1)</f>
        <v>0.145389402225155</v>
      </c>
      <c r="J28" s="372" t="n">
        <v>48976.1732</v>
      </c>
      <c r="K28" s="370" t="n">
        <v>2843.4254</v>
      </c>
      <c r="L28" s="370" t="n">
        <f aca="false">K28+J28</f>
        <v>51819.5986</v>
      </c>
      <c r="M28" s="373" t="n">
        <f aca="false">(L28/$L$8)</f>
        <v>0.00854348101048514</v>
      </c>
      <c r="N28" s="372" t="n">
        <v>38759.01092</v>
      </c>
      <c r="O28" s="370" t="n">
        <v>3147.04016</v>
      </c>
      <c r="P28" s="370" t="n">
        <f aca="false">O28+N28</f>
        <v>41906.05108</v>
      </c>
      <c r="Q28" s="374" t="n">
        <f aca="false">(L28/P28-1)</f>
        <v>0.236566015277238</v>
      </c>
    </row>
    <row r="29" s="375" customFormat="true" ht="18" hidden="false" customHeight="true" outlineLevel="0" collapsed="false">
      <c r="A29" s="368" t="s">
        <v>191</v>
      </c>
      <c r="B29" s="369" t="n">
        <v>6100.27528</v>
      </c>
      <c r="C29" s="370" t="n">
        <v>0</v>
      </c>
      <c r="D29" s="370" t="n">
        <f aca="false">C29+B29</f>
        <v>6100.27528</v>
      </c>
      <c r="E29" s="371" t="n">
        <f aca="false">D29/$D$8</f>
        <v>0.0085628018202683</v>
      </c>
      <c r="F29" s="372" t="n">
        <v>42.40344</v>
      </c>
      <c r="G29" s="370"/>
      <c r="H29" s="370" t="n">
        <f aca="false">G29+F29</f>
        <v>42.40344</v>
      </c>
      <c r="I29" s="376" t="s">
        <v>112</v>
      </c>
      <c r="J29" s="372" t="n">
        <v>21278.21248</v>
      </c>
      <c r="K29" s="370" t="n">
        <v>13.30304</v>
      </c>
      <c r="L29" s="370" t="n">
        <f aca="false">K29+J29</f>
        <v>21291.51552</v>
      </c>
      <c r="M29" s="373" t="n">
        <f aca="false">(L29/$L$8)</f>
        <v>0.00351032550316917</v>
      </c>
      <c r="N29" s="372" t="n">
        <v>660.16336</v>
      </c>
      <c r="O29" s="370" t="n">
        <v>32.42616</v>
      </c>
      <c r="P29" s="370" t="n">
        <f aca="false">O29+N29</f>
        <v>692.58952</v>
      </c>
      <c r="Q29" s="374" t="n">
        <f aca="false">(L29/P29-1)</f>
        <v>29.7418967587035</v>
      </c>
    </row>
    <row r="30" s="375" customFormat="true" ht="18" hidden="false" customHeight="true" outlineLevel="0" collapsed="false">
      <c r="A30" s="368" t="s">
        <v>192</v>
      </c>
      <c r="B30" s="369" t="n">
        <v>5849.13935</v>
      </c>
      <c r="C30" s="370" t="n">
        <v>142.2594</v>
      </c>
      <c r="D30" s="370" t="n">
        <f aca="false">C30+B30</f>
        <v>5991.39875</v>
      </c>
      <c r="E30" s="371" t="n">
        <f aca="false">D30/$D$8</f>
        <v>0.00840997459420442</v>
      </c>
      <c r="F30" s="372" t="n">
        <v>5497.67495</v>
      </c>
      <c r="G30" s="370" t="n">
        <v>105.0674</v>
      </c>
      <c r="H30" s="370" t="n">
        <f aca="false">G30+F30</f>
        <v>5602.74235</v>
      </c>
      <c r="I30" s="373" t="n">
        <f aca="false">(D30/H30-1)</f>
        <v>0.0693689582209685</v>
      </c>
      <c r="J30" s="372" t="n">
        <v>50712.91915</v>
      </c>
      <c r="K30" s="370" t="n">
        <v>849.139849999999</v>
      </c>
      <c r="L30" s="370" t="n">
        <f aca="false">K30+J30</f>
        <v>51562.059</v>
      </c>
      <c r="M30" s="373" t="n">
        <f aca="false">(L30/$L$8)</f>
        <v>0.00850102053719911</v>
      </c>
      <c r="N30" s="372" t="n">
        <v>44065.31405</v>
      </c>
      <c r="O30" s="370" t="n">
        <v>1388.6563</v>
      </c>
      <c r="P30" s="370" t="n">
        <f aca="false">O30+N30</f>
        <v>45453.97035</v>
      </c>
      <c r="Q30" s="374" t="n">
        <f aca="false">(L30/P30-1)</f>
        <v>0.134379650511652</v>
      </c>
    </row>
    <row r="31" s="375" customFormat="true" ht="18" hidden="false" customHeight="true" outlineLevel="0" collapsed="false">
      <c r="A31" s="368" t="s">
        <v>193</v>
      </c>
      <c r="B31" s="369" t="n">
        <v>5480.17862</v>
      </c>
      <c r="C31" s="370" t="n">
        <v>1.53206</v>
      </c>
      <c r="D31" s="370" t="n">
        <f aca="false">C31+B31</f>
        <v>5481.71068</v>
      </c>
      <c r="E31" s="371" t="n">
        <f aca="false">D31/$D$8</f>
        <v>0.00769453836661748</v>
      </c>
      <c r="F31" s="372" t="n">
        <v>3795.67865</v>
      </c>
      <c r="G31" s="370" t="n">
        <v>22.21487</v>
      </c>
      <c r="H31" s="370" t="n">
        <f aca="false">G31+F31</f>
        <v>3817.89352</v>
      </c>
      <c r="I31" s="373" t="n">
        <f aca="false">(D31/H31-1)</f>
        <v>0.435794542536116</v>
      </c>
      <c r="J31" s="372" t="n">
        <v>47634.04349</v>
      </c>
      <c r="K31" s="370" t="n">
        <v>78.90109</v>
      </c>
      <c r="L31" s="370" t="n">
        <f aca="false">K31+J31</f>
        <v>47712.94458</v>
      </c>
      <c r="M31" s="373" t="n">
        <f aca="false">(L31/$L$8)</f>
        <v>0.00786641824689008</v>
      </c>
      <c r="N31" s="372" t="n">
        <v>31054.09017</v>
      </c>
      <c r="O31" s="370" t="n">
        <v>85.02933</v>
      </c>
      <c r="P31" s="370" t="n">
        <f aca="false">O31+N31</f>
        <v>31139.1195</v>
      </c>
      <c r="Q31" s="374" t="n">
        <f aca="false">(L31/P31-1)</f>
        <v>0.532250922509225</v>
      </c>
    </row>
    <row r="32" s="375" customFormat="true" ht="18" hidden="false" customHeight="true" outlineLevel="0" collapsed="false">
      <c r="A32" s="368" t="s">
        <v>194</v>
      </c>
      <c r="B32" s="369" t="n">
        <v>4552.3626</v>
      </c>
      <c r="C32" s="370" t="n">
        <v>58.86564</v>
      </c>
      <c r="D32" s="370" t="n">
        <f aca="false">C32+B32</f>
        <v>4611.22824</v>
      </c>
      <c r="E32" s="371" t="n">
        <f aca="false">D32/$D$8</f>
        <v>0.00647266422494045</v>
      </c>
      <c r="F32" s="372" t="n">
        <v>4423.9992</v>
      </c>
      <c r="G32" s="370" t="n">
        <v>73.9062</v>
      </c>
      <c r="H32" s="370" t="n">
        <f aca="false">G32+F32</f>
        <v>4497.9054</v>
      </c>
      <c r="I32" s="373" t="n">
        <f aca="false">(D32/H32-1)</f>
        <v>0.0251945805707696</v>
      </c>
      <c r="J32" s="372" t="n">
        <v>37848.79128</v>
      </c>
      <c r="K32" s="370" t="n">
        <v>519.41796</v>
      </c>
      <c r="L32" s="370" t="n">
        <f aca="false">K32+J32</f>
        <v>38368.20924</v>
      </c>
      <c r="M32" s="373" t="n">
        <f aca="false">(L32/$L$8)</f>
        <v>0.00632575465469276</v>
      </c>
      <c r="N32" s="372" t="n">
        <v>35299.935</v>
      </c>
      <c r="O32" s="370" t="n">
        <v>1526.35752</v>
      </c>
      <c r="P32" s="370" t="n">
        <f aca="false">O32+N32</f>
        <v>36826.29252</v>
      </c>
      <c r="Q32" s="374" t="n">
        <f aca="false">(L32/P32-1)</f>
        <v>0.0418699959862265</v>
      </c>
    </row>
    <row r="33" s="375" customFormat="true" ht="18" hidden="false" customHeight="true" outlineLevel="0" collapsed="false">
      <c r="A33" s="368" t="s">
        <v>195</v>
      </c>
      <c r="B33" s="369" t="n">
        <v>3739.58508</v>
      </c>
      <c r="C33" s="370" t="n">
        <v>342.06271</v>
      </c>
      <c r="D33" s="370" t="n">
        <f aca="false">C33+B33</f>
        <v>4081.64779</v>
      </c>
      <c r="E33" s="371" t="n">
        <f aca="false">D33/$D$8</f>
        <v>0.00572930556765073</v>
      </c>
      <c r="F33" s="372" t="n">
        <v>1740.18064</v>
      </c>
      <c r="G33" s="370" t="n">
        <v>3.94471</v>
      </c>
      <c r="H33" s="370" t="n">
        <f aca="false">G33+F33</f>
        <v>1744.12535</v>
      </c>
      <c r="I33" s="373"/>
      <c r="J33" s="372" t="n">
        <v>29216.21285</v>
      </c>
      <c r="K33" s="370" t="n">
        <v>346.00742</v>
      </c>
      <c r="L33" s="370" t="n">
        <f aca="false">K33+J33</f>
        <v>29562.22027</v>
      </c>
      <c r="M33" s="373" t="n">
        <f aca="false">(L33/$L$8)</f>
        <v>0.0048739140079816</v>
      </c>
      <c r="N33" s="372" t="n">
        <v>13930.4616</v>
      </c>
      <c r="O33" s="370" t="n">
        <v>960.25512</v>
      </c>
      <c r="P33" s="370" t="n">
        <f aca="false">O33+N33</f>
        <v>14890.71672</v>
      </c>
      <c r="Q33" s="374" t="n">
        <f aca="false">(L33/P33-1)</f>
        <v>0.985278534665456</v>
      </c>
    </row>
    <row r="34" s="375" customFormat="true" ht="18" hidden="false" customHeight="true" outlineLevel="0" collapsed="false">
      <c r="A34" s="368" t="s">
        <v>196</v>
      </c>
      <c r="B34" s="369" t="n">
        <v>4024.881</v>
      </c>
      <c r="C34" s="370" t="n">
        <v>0.3654</v>
      </c>
      <c r="D34" s="370" t="n">
        <f aca="false">C34+B34</f>
        <v>4025.2464</v>
      </c>
      <c r="E34" s="371" t="n">
        <f aca="false">D34/$D$8</f>
        <v>0.00565013636580486</v>
      </c>
      <c r="F34" s="372" t="n">
        <v>3955.6377</v>
      </c>
      <c r="G34" s="370" t="n">
        <v>148.3524</v>
      </c>
      <c r="H34" s="370" t="n">
        <f aca="false">G34+F34</f>
        <v>4103.9901</v>
      </c>
      <c r="I34" s="373" t="n">
        <f aca="false">(D34/H34-1)</f>
        <v>-0.0191871076881983</v>
      </c>
      <c r="J34" s="372" t="n">
        <v>38275.8327</v>
      </c>
      <c r="K34" s="370" t="n">
        <v>80.7534</v>
      </c>
      <c r="L34" s="370" t="n">
        <f aca="false">K34+J34</f>
        <v>38356.5861</v>
      </c>
      <c r="M34" s="373" t="n">
        <f aca="false">(L34/$L$8)</f>
        <v>0.00632383835123702</v>
      </c>
      <c r="N34" s="372" t="n">
        <v>31360.8204</v>
      </c>
      <c r="O34" s="370" t="n">
        <v>719.4726</v>
      </c>
      <c r="P34" s="370" t="n">
        <f aca="false">O34+N34</f>
        <v>32080.293</v>
      </c>
      <c r="Q34" s="374" t="n">
        <f aca="false">(L34/P34-1)</f>
        <v>0.195643259866735</v>
      </c>
    </row>
    <row r="35" s="375" customFormat="true" ht="18" hidden="false" customHeight="true" outlineLevel="0" collapsed="false">
      <c r="A35" s="368" t="s">
        <v>197</v>
      </c>
      <c r="B35" s="369" t="n">
        <v>0</v>
      </c>
      <c r="C35" s="370" t="n">
        <v>3491.37252</v>
      </c>
      <c r="D35" s="370" t="n">
        <f aca="false">C35+B35</f>
        <v>3491.37252</v>
      </c>
      <c r="E35" s="371" t="n">
        <f aca="false">D35/$D$8</f>
        <v>0.00490075112962619</v>
      </c>
      <c r="F35" s="372"/>
      <c r="G35" s="370" t="n">
        <v>1603.99797</v>
      </c>
      <c r="H35" s="370" t="n">
        <f aca="false">G35+F35</f>
        <v>1603.99797</v>
      </c>
      <c r="I35" s="373" t="n">
        <f aca="false">(D35/H35-1)</f>
        <v>1.17666891436278</v>
      </c>
      <c r="J35" s="372"/>
      <c r="K35" s="370" t="n">
        <v>28481.50947</v>
      </c>
      <c r="L35" s="370" t="n">
        <f aca="false">K35+J35</f>
        <v>28481.50947</v>
      </c>
      <c r="M35" s="373" t="n">
        <f aca="false">(L35/$L$8)</f>
        <v>0.00469573755646377</v>
      </c>
      <c r="N35" s="372"/>
      <c r="O35" s="370" t="n">
        <v>20533.98615</v>
      </c>
      <c r="P35" s="370" t="n">
        <f aca="false">O35+N35</f>
        <v>20533.98615</v>
      </c>
      <c r="Q35" s="374" t="n">
        <f aca="false">(L35/P35-1)</f>
        <v>0.387042401896234</v>
      </c>
    </row>
    <row r="36" s="375" customFormat="true" ht="18" hidden="false" customHeight="true" outlineLevel="0" collapsed="false">
      <c r="A36" s="368" t="s">
        <v>198</v>
      </c>
      <c r="B36" s="369" t="n">
        <v>3251.98128</v>
      </c>
      <c r="C36" s="370" t="n">
        <v>12.50016</v>
      </c>
      <c r="D36" s="370" t="n">
        <f aca="false">C36+B36</f>
        <v>3264.48144</v>
      </c>
      <c r="E36" s="371" t="n">
        <f aca="false">D36/$D$8</f>
        <v>0.00458226987039576</v>
      </c>
      <c r="F36" s="372" t="n">
        <v>3298.10256</v>
      </c>
      <c r="G36" s="370" t="n">
        <v>12.06912</v>
      </c>
      <c r="H36" s="370" t="n">
        <f aca="false">G36+F36</f>
        <v>3310.17168</v>
      </c>
      <c r="I36" s="373" t="n">
        <f aca="false">(D36/H36-1)</f>
        <v>-0.0138029819649717</v>
      </c>
      <c r="J36" s="372" t="n">
        <v>27893.02944</v>
      </c>
      <c r="K36" s="370" t="n">
        <v>45.47472</v>
      </c>
      <c r="L36" s="370" t="n">
        <f aca="false">K36+J36</f>
        <v>27938.50416</v>
      </c>
      <c r="M36" s="373" t="n">
        <f aca="false">(L36/$L$8)</f>
        <v>0.00460621244087213</v>
      </c>
      <c r="N36" s="372" t="n">
        <v>27379.44528</v>
      </c>
      <c r="O36" s="370" t="n">
        <v>172.84704</v>
      </c>
      <c r="P36" s="370" t="n">
        <f aca="false">O36+N36</f>
        <v>27552.29232</v>
      </c>
      <c r="Q36" s="374" t="n">
        <f aca="false">(L36/P36-1)</f>
        <v>0.0140174122542842</v>
      </c>
    </row>
    <row r="37" s="375" customFormat="true" ht="18" hidden="false" customHeight="true" outlineLevel="0" collapsed="false">
      <c r="A37" s="368" t="s">
        <v>199</v>
      </c>
      <c r="B37" s="369" t="n">
        <v>3002.47431</v>
      </c>
      <c r="C37" s="370" t="n">
        <v>0</v>
      </c>
      <c r="D37" s="370" t="n">
        <f aca="false">C37+B37</f>
        <v>3002.47431</v>
      </c>
      <c r="E37" s="371" t="n">
        <f aca="false">D37/$D$8</f>
        <v>0.00421449710167453</v>
      </c>
      <c r="F37" s="372" t="n">
        <v>2147.79718</v>
      </c>
      <c r="G37" s="370"/>
      <c r="H37" s="370" t="n">
        <f aca="false">G37+F37</f>
        <v>2147.79718</v>
      </c>
      <c r="I37" s="373" t="n">
        <f aca="false">(D37/H37-1)</f>
        <v>0.397931954636424</v>
      </c>
      <c r="J37" s="372" t="n">
        <v>24050.60011</v>
      </c>
      <c r="K37" s="370" t="n">
        <v>20.05948</v>
      </c>
      <c r="L37" s="370" t="n">
        <f aca="false">K37+J37</f>
        <v>24070.65959</v>
      </c>
      <c r="M37" s="373" t="n">
        <f aca="false">(L37/$L$8)</f>
        <v>0.00396852211659194</v>
      </c>
      <c r="N37" s="372" t="n">
        <v>29456.62997</v>
      </c>
      <c r="O37" s="370" t="n">
        <v>45.13383</v>
      </c>
      <c r="P37" s="370" t="n">
        <f aca="false">O37+N37</f>
        <v>29501.7638</v>
      </c>
      <c r="Q37" s="374" t="n">
        <f aca="false">(L37/P37-1)</f>
        <v>-0.184094220495386</v>
      </c>
    </row>
    <row r="38" s="375" customFormat="true" ht="18" hidden="false" customHeight="true" outlineLevel="0" collapsed="false">
      <c r="A38" s="368" t="s">
        <v>200</v>
      </c>
      <c r="B38" s="369" t="n">
        <v>2874.44212</v>
      </c>
      <c r="C38" s="370" t="n">
        <v>41.73169</v>
      </c>
      <c r="D38" s="370" t="n">
        <f aca="false">C38+B38</f>
        <v>2916.17381</v>
      </c>
      <c r="E38" s="371" t="n">
        <f aca="false">D38/$D$8</f>
        <v>0.00409335927681066</v>
      </c>
      <c r="F38" s="372" t="n">
        <v>2880.40379</v>
      </c>
      <c r="G38" s="370" t="n">
        <v>121.52635</v>
      </c>
      <c r="H38" s="370" t="n">
        <f aca="false">G38+F38</f>
        <v>3001.93014</v>
      </c>
      <c r="I38" s="373" t="n">
        <f aca="false">(D38/H38-1)</f>
        <v>-0.0285670638557899</v>
      </c>
      <c r="J38" s="372" t="n">
        <v>25922.25834</v>
      </c>
      <c r="K38" s="370" t="n">
        <v>418.23408</v>
      </c>
      <c r="L38" s="370" t="n">
        <f aca="false">K38+J38</f>
        <v>26340.49242</v>
      </c>
      <c r="M38" s="373" t="n">
        <f aca="false">(L38/$L$8)</f>
        <v>0.00434274874520347</v>
      </c>
      <c r="N38" s="372" t="n">
        <v>22829.98597</v>
      </c>
      <c r="O38" s="370" t="n">
        <v>1142.80628</v>
      </c>
      <c r="P38" s="370" t="n">
        <f aca="false">O38+N38</f>
        <v>23972.79225</v>
      </c>
      <c r="Q38" s="374" t="n">
        <f aca="false">(L38/P38-1)</f>
        <v>0.0987661406025826</v>
      </c>
    </row>
    <row r="39" s="375" customFormat="true" ht="18" hidden="false" customHeight="true" outlineLevel="0" collapsed="false">
      <c r="A39" s="368" t="s">
        <v>201</v>
      </c>
      <c r="B39" s="369" t="n">
        <v>2900.13267</v>
      </c>
      <c r="C39" s="370" t="n">
        <v>0.75765</v>
      </c>
      <c r="D39" s="370" t="n">
        <f aca="false">C39+B39</f>
        <v>2900.89032</v>
      </c>
      <c r="E39" s="371" t="n">
        <f aca="false">D39/$D$8</f>
        <v>0.00407190622920458</v>
      </c>
      <c r="F39" s="372" t="n">
        <v>3004.99143</v>
      </c>
      <c r="G39" s="370" t="n">
        <v>5.45508</v>
      </c>
      <c r="H39" s="370" t="n">
        <f aca="false">G39+F39</f>
        <v>3010.44651</v>
      </c>
      <c r="I39" s="373" t="n">
        <f aca="false">(D39/H39-1)</f>
        <v>-0.0363920068455228</v>
      </c>
      <c r="J39" s="372" t="n">
        <v>23157.57225</v>
      </c>
      <c r="K39" s="370" t="n">
        <v>59.70282</v>
      </c>
      <c r="L39" s="370" t="n">
        <f aca="false">K39+J39</f>
        <v>23217.27507</v>
      </c>
      <c r="M39" s="373" t="n">
        <f aca="false">(L39/$L$8)</f>
        <v>0.00382782487774336</v>
      </c>
      <c r="N39" s="372" t="n">
        <v>23660.34879</v>
      </c>
      <c r="O39" s="370" t="n">
        <v>122.13318</v>
      </c>
      <c r="P39" s="370" t="n">
        <f aca="false">O39+N39</f>
        <v>23782.48197</v>
      </c>
      <c r="Q39" s="374" t="n">
        <f aca="false">(L39/P39-1)</f>
        <v>-0.0237656818456953</v>
      </c>
    </row>
    <row r="40" s="375" customFormat="true" ht="18" hidden="false" customHeight="true" outlineLevel="0" collapsed="false">
      <c r="A40" s="368" t="s">
        <v>202</v>
      </c>
      <c r="B40" s="369" t="n">
        <v>2477.09175</v>
      </c>
      <c r="C40" s="370" t="n">
        <v>48.89745</v>
      </c>
      <c r="D40" s="370" t="n">
        <f aca="false">C40+B40</f>
        <v>2525.9892</v>
      </c>
      <c r="E40" s="371" t="n">
        <f aca="false">D40/$D$8</f>
        <v>0.00354566702762602</v>
      </c>
      <c r="F40" s="372" t="n">
        <v>1686.39345</v>
      </c>
      <c r="G40" s="370" t="n">
        <v>185.7345</v>
      </c>
      <c r="H40" s="370" t="n">
        <f aca="false">G40+F40</f>
        <v>1872.12795</v>
      </c>
      <c r="I40" s="373" t="n">
        <f aca="false">(D40/H40-1)</f>
        <v>0.349260984004859</v>
      </c>
      <c r="J40" s="372" t="n">
        <v>19338.75195</v>
      </c>
      <c r="K40" s="370" t="n">
        <v>533.32335</v>
      </c>
      <c r="L40" s="370" t="n">
        <f aca="false">K40+J40</f>
        <v>19872.0753</v>
      </c>
      <c r="M40" s="373" t="n">
        <f aca="false">(L40/$L$8)</f>
        <v>0.00327630283814048</v>
      </c>
      <c r="N40" s="372" t="n">
        <v>15878.78355</v>
      </c>
      <c r="O40" s="370" t="n">
        <v>632.63445</v>
      </c>
      <c r="P40" s="370" t="n">
        <f aca="false">O40+N40</f>
        <v>16511.418</v>
      </c>
      <c r="Q40" s="374" t="n">
        <f aca="false">(L40/P40-1)</f>
        <v>0.203535353535353</v>
      </c>
    </row>
    <row r="41" s="375" customFormat="true" ht="18" hidden="false" customHeight="true" outlineLevel="0" collapsed="false">
      <c r="A41" s="368" t="s">
        <v>203</v>
      </c>
      <c r="B41" s="369" t="n">
        <v>2496.8997</v>
      </c>
      <c r="C41" s="370" t="n">
        <v>13.3326</v>
      </c>
      <c r="D41" s="370" t="n">
        <f aca="false">C41+B41</f>
        <v>2510.2323</v>
      </c>
      <c r="E41" s="371" t="n">
        <f aca="false">D41/$D$8</f>
        <v>0.00352354946639986</v>
      </c>
      <c r="F41" s="372" t="n">
        <v>2467.64205</v>
      </c>
      <c r="G41" s="370"/>
      <c r="H41" s="370" t="n">
        <f aca="false">G41+F41</f>
        <v>2467.64205</v>
      </c>
      <c r="I41" s="373" t="n">
        <f aca="false">(D41/H41-1)</f>
        <v>0.0172594927209964</v>
      </c>
      <c r="J41" s="372" t="n">
        <v>23347.6047</v>
      </c>
      <c r="K41" s="370" t="n">
        <v>220.35825</v>
      </c>
      <c r="L41" s="370" t="n">
        <f aca="false">K41+J41</f>
        <v>23567.96295</v>
      </c>
      <c r="M41" s="373" t="n">
        <f aca="false">(L41/$L$8)</f>
        <v>0.00388564267881346</v>
      </c>
      <c r="N41" s="372" t="n">
        <v>20780.70885</v>
      </c>
      <c r="O41" s="370" t="n">
        <v>887.3586</v>
      </c>
      <c r="P41" s="370" t="n">
        <f aca="false">O41+N41</f>
        <v>21668.06745</v>
      </c>
      <c r="Q41" s="374" t="n">
        <f aca="false">(L41/P41-1)</f>
        <v>0.0876818158510948</v>
      </c>
    </row>
    <row r="42" s="375" customFormat="true" ht="18" hidden="false" customHeight="true" outlineLevel="0" collapsed="false">
      <c r="A42" s="368" t="s">
        <v>204</v>
      </c>
      <c r="B42" s="369" t="n">
        <v>2416.45936</v>
      </c>
      <c r="C42" s="370" t="n">
        <v>0</v>
      </c>
      <c r="D42" s="370" t="n">
        <f aca="false">C42+B42</f>
        <v>2416.45936</v>
      </c>
      <c r="E42" s="371" t="n">
        <f aca="false">D42/$D$8</f>
        <v>0.003391922766871</v>
      </c>
      <c r="F42" s="372"/>
      <c r="G42" s="370"/>
      <c r="H42" s="370" t="n">
        <f aca="false">G42+F42</f>
        <v>0</v>
      </c>
      <c r="I42" s="373" t="e">
        <f aca="false">(D42/H42-1)</f>
        <v>#DIV/0!</v>
      </c>
      <c r="J42" s="372" t="n">
        <v>10789.94592</v>
      </c>
      <c r="K42" s="370" t="n">
        <v>71.03568</v>
      </c>
      <c r="L42" s="370" t="n">
        <f aca="false">K42+J42</f>
        <v>10860.9816</v>
      </c>
      <c r="M42" s="373" t="n">
        <f aca="false">(L42/$L$8)</f>
        <v>0.00179064663875703</v>
      </c>
      <c r="N42" s="372" t="n">
        <v>26931.86952</v>
      </c>
      <c r="O42" s="370" t="n">
        <v>3.1156</v>
      </c>
      <c r="P42" s="370" t="n">
        <f aca="false">O42+N42</f>
        <v>26934.98512</v>
      </c>
      <c r="Q42" s="374" t="n">
        <f aca="false">(L42/P42-1)</f>
        <v>-0.596770462221811</v>
      </c>
    </row>
    <row r="43" s="375" customFormat="true" ht="18" hidden="false" customHeight="true" outlineLevel="0" collapsed="false">
      <c r="A43" s="368" t="s">
        <v>205</v>
      </c>
      <c r="B43" s="369" t="n">
        <v>2158.27128</v>
      </c>
      <c r="C43" s="370" t="n">
        <v>0</v>
      </c>
      <c r="D43" s="370" t="n">
        <f aca="false">C43+B43</f>
        <v>2158.27128</v>
      </c>
      <c r="E43" s="371" t="n">
        <f aca="false">D43/$D$8</f>
        <v>0.00302951070185423</v>
      </c>
      <c r="F43" s="372" t="n">
        <v>2652.88716</v>
      </c>
      <c r="G43" s="370" t="n">
        <v>4.62528</v>
      </c>
      <c r="H43" s="370" t="n">
        <f aca="false">G43+F43</f>
        <v>2657.51244</v>
      </c>
      <c r="I43" s="373" t="n">
        <f aca="false">(D43/H43-1)</f>
        <v>-0.187860328510824</v>
      </c>
      <c r="J43" s="372" t="n">
        <v>21387.87288</v>
      </c>
      <c r="K43" s="370" t="n">
        <v>11.85228</v>
      </c>
      <c r="L43" s="370" t="n">
        <f aca="false">K43+J43</f>
        <v>21399.72516</v>
      </c>
      <c r="M43" s="373" t="n">
        <f aca="false">(L43/$L$8)</f>
        <v>0.00352816599266481</v>
      </c>
      <c r="N43" s="372" t="n">
        <v>22263.4962</v>
      </c>
      <c r="O43" s="370" t="n">
        <v>41.33844</v>
      </c>
      <c r="P43" s="370" t="n">
        <f aca="false">O43+N43</f>
        <v>22304.83464</v>
      </c>
      <c r="Q43" s="374" t="n">
        <f aca="false">(L43/P43-1)</f>
        <v>-0.0405790715155918</v>
      </c>
    </row>
    <row r="44" s="375" customFormat="true" ht="18" hidden="false" customHeight="true" outlineLevel="0" collapsed="false">
      <c r="A44" s="368" t="s">
        <v>206</v>
      </c>
      <c r="B44" s="369" t="n">
        <v>1914.54475</v>
      </c>
      <c r="C44" s="370" t="n">
        <v>57.96125</v>
      </c>
      <c r="D44" s="370" t="n">
        <f aca="false">C44+B44</f>
        <v>1972.506</v>
      </c>
      <c r="E44" s="371" t="n">
        <f aca="false">D44/$D$8</f>
        <v>0.00276875668589339</v>
      </c>
      <c r="F44" s="372" t="n">
        <v>1818.29</v>
      </c>
      <c r="G44" s="370" t="n">
        <v>43.37325</v>
      </c>
      <c r="H44" s="370" t="n">
        <f aca="false">G44+F44</f>
        <v>1861.66325</v>
      </c>
      <c r="I44" s="373" t="n">
        <f aca="false">(D44/H44-1)</f>
        <v>0.0595396347862591</v>
      </c>
      <c r="J44" s="372" t="n">
        <v>16940.96625</v>
      </c>
      <c r="K44" s="370" t="n">
        <v>410.548</v>
      </c>
      <c r="L44" s="370" t="n">
        <f aca="false">K44+J44</f>
        <v>17351.51425</v>
      </c>
      <c r="M44" s="373" t="n">
        <f aca="false">(L44/$L$8)</f>
        <v>0.00286073872633273</v>
      </c>
      <c r="N44" s="372" t="n">
        <v>16203.75125</v>
      </c>
      <c r="O44" s="370" t="n">
        <v>384.62825</v>
      </c>
      <c r="P44" s="370" t="n">
        <f aca="false">O44+N44</f>
        <v>16588.3795</v>
      </c>
      <c r="Q44" s="374" t="n">
        <f aca="false">(L44/P44-1)</f>
        <v>0.0460041772012751</v>
      </c>
    </row>
    <row r="45" s="375" customFormat="true" ht="18" hidden="false" customHeight="true" outlineLevel="0" collapsed="false">
      <c r="A45" s="368" t="s">
        <v>207</v>
      </c>
      <c r="B45" s="369" t="n">
        <v>1864.17693</v>
      </c>
      <c r="C45" s="370" t="n">
        <v>17.90019</v>
      </c>
      <c r="D45" s="370" t="n">
        <f aca="false">C45+B45</f>
        <v>1882.07712</v>
      </c>
      <c r="E45" s="371" t="n">
        <f aca="false">D45/$D$8</f>
        <v>0.00264182395864295</v>
      </c>
      <c r="F45" s="372" t="n">
        <v>2305.86993</v>
      </c>
      <c r="G45" s="370" t="n">
        <v>71.60076</v>
      </c>
      <c r="H45" s="370" t="n">
        <f aca="false">G45+F45</f>
        <v>2377.47069</v>
      </c>
      <c r="I45" s="373" t="n">
        <f aca="false">(D45/H45-1)</f>
        <v>-0.208370000977804</v>
      </c>
      <c r="J45" s="372" t="n">
        <v>16590.68649</v>
      </c>
      <c r="K45" s="370" t="n">
        <v>271.52496</v>
      </c>
      <c r="L45" s="370" t="n">
        <f aca="false">K45+J45</f>
        <v>16862.21145</v>
      </c>
      <c r="M45" s="373" t="n">
        <f aca="false">(L45/$L$8)</f>
        <v>0.00278006752676506</v>
      </c>
      <c r="N45" s="372" t="n">
        <v>19392.87987</v>
      </c>
      <c r="O45" s="370" t="n">
        <v>402.63804</v>
      </c>
      <c r="P45" s="370" t="n">
        <f aca="false">O45+N45</f>
        <v>19795.51791</v>
      </c>
      <c r="Q45" s="374" t="n">
        <f aca="false">(L45/P45-1)</f>
        <v>-0.14818033422193</v>
      </c>
    </row>
    <row r="46" s="375" customFormat="true" ht="18" hidden="false" customHeight="true" outlineLevel="0" collapsed="false">
      <c r="A46" s="368" t="s">
        <v>208</v>
      </c>
      <c r="B46" s="369" t="n">
        <v>1683.28255</v>
      </c>
      <c r="C46" s="370" t="n">
        <v>8.05113</v>
      </c>
      <c r="D46" s="370" t="n">
        <f aca="false">C46+B46</f>
        <v>1691.33368</v>
      </c>
      <c r="E46" s="371" t="n">
        <f aca="false">D46/$D$8</f>
        <v>0.00237408222564426</v>
      </c>
      <c r="F46" s="372" t="n">
        <v>1541.94049</v>
      </c>
      <c r="G46" s="370" t="n">
        <v>66.49637</v>
      </c>
      <c r="H46" s="370" t="n">
        <f aca="false">G46+F46</f>
        <v>1608.43686</v>
      </c>
      <c r="I46" s="373" t="n">
        <f aca="false">(D46/H46-1)</f>
        <v>0.0515387467556545</v>
      </c>
      <c r="J46" s="372" t="n">
        <v>14267.49693</v>
      </c>
      <c r="K46" s="370" t="n">
        <v>56.05972</v>
      </c>
      <c r="L46" s="370" t="n">
        <f aca="false">K46+J46</f>
        <v>14323.55665</v>
      </c>
      <c r="M46" s="373" t="n">
        <f aca="false">(L46/$L$8)</f>
        <v>0.00236152030405506</v>
      </c>
      <c r="N46" s="372" t="n">
        <v>14279.72272</v>
      </c>
      <c r="O46" s="370" t="n">
        <v>221.25698</v>
      </c>
      <c r="P46" s="370" t="n">
        <f aca="false">O46+N46</f>
        <v>14500.9797</v>
      </c>
      <c r="Q46" s="374" t="n">
        <f aca="false">(L46/P46-1)</f>
        <v>-0.0122352457330864</v>
      </c>
    </row>
    <row r="47" s="375" customFormat="true" ht="18" hidden="false" customHeight="true" outlineLevel="0" collapsed="false">
      <c r="A47" s="368" t="s">
        <v>209</v>
      </c>
      <c r="B47" s="369" t="n">
        <v>1645.99624</v>
      </c>
      <c r="C47" s="370" t="n">
        <v>0</v>
      </c>
      <c r="D47" s="370" t="n">
        <f aca="false">C47+B47</f>
        <v>1645.99624</v>
      </c>
      <c r="E47" s="371" t="n">
        <f aca="false">D47/$D$8</f>
        <v>0.00231044321003605</v>
      </c>
      <c r="F47" s="372" t="n">
        <v>1675.27864</v>
      </c>
      <c r="G47" s="370" t="n">
        <v>1.30144</v>
      </c>
      <c r="H47" s="370" t="n">
        <f aca="false">G47+F47</f>
        <v>1676.58008</v>
      </c>
      <c r="I47" s="373" t="n">
        <f aca="false">(D47/H47-1)</f>
        <v>-0.0182418008926839</v>
      </c>
      <c r="J47" s="372" t="n">
        <v>14768.41576</v>
      </c>
      <c r="K47" s="370" t="n">
        <v>38.71784</v>
      </c>
      <c r="L47" s="370" t="n">
        <f aca="false">K47+J47</f>
        <v>14807.1336</v>
      </c>
      <c r="M47" s="373" t="n">
        <f aca="false">(L47/$L$8)</f>
        <v>0.00244124748452444</v>
      </c>
      <c r="N47" s="372" t="n">
        <v>13121.44344</v>
      </c>
      <c r="O47" s="370" t="n">
        <v>60.1916</v>
      </c>
      <c r="P47" s="370" t="n">
        <f aca="false">O47+N47</f>
        <v>13181.63504</v>
      </c>
      <c r="Q47" s="374" t="n">
        <f aca="false">(L47/P47-1)</f>
        <v>0.123315397146665</v>
      </c>
    </row>
    <row r="48" s="375" customFormat="true" ht="18" hidden="false" customHeight="true" outlineLevel="0" collapsed="false">
      <c r="A48" s="368" t="s">
        <v>210</v>
      </c>
      <c r="B48" s="369" t="n">
        <v>0</v>
      </c>
      <c r="C48" s="370" t="n">
        <v>1488.80598</v>
      </c>
      <c r="D48" s="370" t="n">
        <f aca="false">C48+B48</f>
        <v>1488.80598</v>
      </c>
      <c r="E48" s="371" t="n">
        <f aca="false">D48/$D$8</f>
        <v>0.00208979922551468</v>
      </c>
      <c r="F48" s="372"/>
      <c r="G48" s="370" t="n">
        <v>1735.8276</v>
      </c>
      <c r="H48" s="370" t="n">
        <f aca="false">G48+F48</f>
        <v>1735.8276</v>
      </c>
      <c r="I48" s="373" t="n">
        <f aca="false">(D48/H48-1)</f>
        <v>-0.142307692307692</v>
      </c>
      <c r="J48" s="372"/>
      <c r="K48" s="370" t="n">
        <v>14905.86316</v>
      </c>
      <c r="L48" s="370" t="n">
        <f aca="false">K48+J48</f>
        <v>14905.86316</v>
      </c>
      <c r="M48" s="373" t="n">
        <f aca="false">(L48/$L$8)</f>
        <v>0.00245752499619613</v>
      </c>
      <c r="N48" s="372" t="n">
        <v>1278.50379</v>
      </c>
      <c r="O48" s="370" t="n">
        <v>13568.38574</v>
      </c>
      <c r="P48" s="370" t="n">
        <f aca="false">O48+N48</f>
        <v>14846.88953</v>
      </c>
      <c r="Q48" s="374" t="n">
        <f aca="false">(L48/P48-1)</f>
        <v>0.00397212021284554</v>
      </c>
    </row>
    <row r="49" s="375" customFormat="true" ht="18" hidden="false" customHeight="true" outlineLevel="0" collapsed="false">
      <c r="A49" s="378" t="s">
        <v>211</v>
      </c>
      <c r="B49" s="379" t="n">
        <v>1456.48878</v>
      </c>
      <c r="C49" s="380" t="n">
        <v>3.4389</v>
      </c>
      <c r="D49" s="380" t="n">
        <f aca="false">C49+B49</f>
        <v>1459.92768</v>
      </c>
      <c r="E49" s="381" t="n">
        <f aca="false">D49/$D$8</f>
        <v>0.00204926348762479</v>
      </c>
      <c r="F49" s="382" t="n">
        <v>1525.15215</v>
      </c>
      <c r="G49" s="380" t="n">
        <v>0.57315</v>
      </c>
      <c r="H49" s="380" t="n">
        <f aca="false">G49+F49</f>
        <v>1525.7253</v>
      </c>
      <c r="I49" s="383" t="n">
        <f aca="false">(D49/H49-1)</f>
        <v>-0.0431254695717505</v>
      </c>
      <c r="J49" s="382" t="n">
        <v>12587.29104</v>
      </c>
      <c r="K49" s="380" t="n">
        <v>43.33014</v>
      </c>
      <c r="L49" s="380" t="n">
        <f aca="false">K49+J49</f>
        <v>12630.62118</v>
      </c>
      <c r="M49" s="383" t="n">
        <f aca="false">(L49/$L$8)</f>
        <v>0.00208240656271624</v>
      </c>
      <c r="N49" s="382" t="n">
        <v>12341.52432</v>
      </c>
      <c r="O49" s="380" t="n">
        <v>80.58489</v>
      </c>
      <c r="P49" s="380" t="n">
        <f aca="false">O49+N49</f>
        <v>12422.10921</v>
      </c>
      <c r="Q49" s="384" t="n">
        <f aca="false">(L49/P49-1)</f>
        <v>0.0167855527974385</v>
      </c>
    </row>
    <row r="50" s="375" customFormat="true" ht="18" hidden="false" customHeight="true" outlineLevel="0" collapsed="false">
      <c r="A50" s="368" t="s">
        <v>212</v>
      </c>
      <c r="B50" s="369" t="n">
        <v>1308.60345</v>
      </c>
      <c r="C50" s="370" t="n">
        <v>0</v>
      </c>
      <c r="D50" s="370" t="n">
        <f aca="false">C50+B50</f>
        <v>1308.60345</v>
      </c>
      <c r="E50" s="371" t="n">
        <f aca="false">D50/$D$8</f>
        <v>0.00183685350076028</v>
      </c>
      <c r="F50" s="372" t="n">
        <v>1492.15605</v>
      </c>
      <c r="G50" s="370" t="n">
        <v>1.0549</v>
      </c>
      <c r="H50" s="370" t="n">
        <f aca="false">G50+F50</f>
        <v>1493.21095</v>
      </c>
      <c r="I50" s="373" t="n">
        <f aca="false">(D50/H50-1)</f>
        <v>-0.123631225715295</v>
      </c>
      <c r="J50" s="372" t="n">
        <v>8581.6115</v>
      </c>
      <c r="K50" s="370" t="n">
        <v>63.294</v>
      </c>
      <c r="L50" s="370" t="n">
        <f aca="false">K50+J50</f>
        <v>8644.9055</v>
      </c>
      <c r="M50" s="373" t="n">
        <f aca="false">(L50/$L$8)</f>
        <v>0.00142528286540391</v>
      </c>
      <c r="N50" s="372" t="n">
        <v>13135.6148</v>
      </c>
      <c r="O50" s="370" t="n">
        <v>61.1842</v>
      </c>
      <c r="P50" s="370" t="n">
        <f aca="false">O50+N50</f>
        <v>13196.799</v>
      </c>
      <c r="Q50" s="374" t="n">
        <f aca="false">(L50/P50-1)</f>
        <v>-0.344924060751399</v>
      </c>
    </row>
    <row r="51" s="375" customFormat="true" ht="18" hidden="false" customHeight="true" outlineLevel="0" collapsed="false">
      <c r="A51" s="368" t="s">
        <v>213</v>
      </c>
      <c r="B51" s="369" t="n">
        <v>868.17084</v>
      </c>
      <c r="C51" s="370" t="n">
        <v>0.62616</v>
      </c>
      <c r="D51" s="370" t="n">
        <f aca="false">C51+B51</f>
        <v>868.797</v>
      </c>
      <c r="E51" s="371" t="n">
        <f aca="false">D51/$D$8</f>
        <v>0.00121950833226065</v>
      </c>
      <c r="F51" s="372" t="n">
        <v>915.91554</v>
      </c>
      <c r="G51" s="370" t="n">
        <v>3.60042</v>
      </c>
      <c r="H51" s="370" t="n">
        <f aca="false">G51+F51</f>
        <v>919.51596</v>
      </c>
      <c r="I51" s="373" t="n">
        <f aca="false">(D51/H51-1)</f>
        <v>-0.0551583248212461</v>
      </c>
      <c r="J51" s="372" t="n">
        <v>7164.99234</v>
      </c>
      <c r="K51" s="370" t="n">
        <v>9.07932</v>
      </c>
      <c r="L51" s="370" t="n">
        <f aca="false">K51+J51</f>
        <v>7174.07166</v>
      </c>
      <c r="M51" s="373" t="n">
        <f aca="false">(L51/$L$8)</f>
        <v>0.00118278695032326</v>
      </c>
      <c r="N51" s="372" t="n">
        <v>8509.5144</v>
      </c>
      <c r="O51" s="370" t="n">
        <v>23.481</v>
      </c>
      <c r="P51" s="370" t="n">
        <f aca="false">O51+N51</f>
        <v>8532.9954</v>
      </c>
      <c r="Q51" s="374" t="n">
        <f aca="false">(L51/P51-1)</f>
        <v>-0.159255182535315</v>
      </c>
    </row>
    <row r="52" s="375" customFormat="true" ht="18" hidden="false" customHeight="true" outlineLevel="0" collapsed="false">
      <c r="A52" s="368" t="s">
        <v>214</v>
      </c>
      <c r="B52" s="369" t="n">
        <v>743.814</v>
      </c>
      <c r="C52" s="370" t="n">
        <v>2.838</v>
      </c>
      <c r="D52" s="370" t="n">
        <f aca="false">C52+B52</f>
        <v>746.652</v>
      </c>
      <c r="E52" s="371" t="n">
        <f aca="false">D52/$D$8</f>
        <v>0.001048056491101</v>
      </c>
      <c r="F52" s="372" t="n">
        <v>727.818</v>
      </c>
      <c r="G52" s="370" t="n">
        <v>1.548</v>
      </c>
      <c r="H52" s="370" t="n">
        <f aca="false">G52+F52</f>
        <v>729.366</v>
      </c>
      <c r="I52" s="373" t="n">
        <f aca="false">(D52/H52-1)</f>
        <v>0.0237000353731871</v>
      </c>
      <c r="J52" s="372" t="n">
        <v>6086.736</v>
      </c>
      <c r="K52" s="370" t="n">
        <v>23.994</v>
      </c>
      <c r="L52" s="370" t="n">
        <f aca="false">K52+J52</f>
        <v>6110.73</v>
      </c>
      <c r="M52" s="373" t="n">
        <f aca="false">(L52/$L$8)</f>
        <v>0.00100747414348366</v>
      </c>
      <c r="N52" s="372" t="n">
        <v>8559.666</v>
      </c>
      <c r="O52" s="370" t="n">
        <v>29.412</v>
      </c>
      <c r="P52" s="370" t="n">
        <f aca="false">O52+N52</f>
        <v>8589.078</v>
      </c>
      <c r="Q52" s="374" t="n">
        <f aca="false">(L52/P52-1)</f>
        <v>-0.288546453996576</v>
      </c>
    </row>
    <row r="53" s="375" customFormat="true" ht="18" hidden="false" customHeight="true" outlineLevel="0" collapsed="false">
      <c r="A53" s="368" t="s">
        <v>215</v>
      </c>
      <c r="B53" s="369" t="n">
        <v>673.83896</v>
      </c>
      <c r="C53" s="370" t="n">
        <v>6.25104</v>
      </c>
      <c r="D53" s="370" t="n">
        <f aca="false">C53+B53</f>
        <v>680.09</v>
      </c>
      <c r="E53" s="371" t="n">
        <f aca="false">D53/$D$8</f>
        <v>0.000954625098483469</v>
      </c>
      <c r="F53" s="372" t="n">
        <v>734.03416</v>
      </c>
      <c r="G53" s="370" t="n">
        <v>3.93584</v>
      </c>
      <c r="H53" s="370" t="n">
        <f aca="false">G53+F53</f>
        <v>737.97</v>
      </c>
      <c r="I53" s="373" t="n">
        <f aca="false">(D53/H53-1)</f>
        <v>-0.0784313725490196</v>
      </c>
      <c r="J53" s="372" t="n">
        <v>5788.92608</v>
      </c>
      <c r="K53" s="370" t="n">
        <v>46.304</v>
      </c>
      <c r="L53" s="370" t="n">
        <f aca="false">K53+J53</f>
        <v>5835.23008</v>
      </c>
      <c r="M53" s="373" t="n">
        <f aca="false">(L53/$L$8)</f>
        <v>0.000962052557857746</v>
      </c>
      <c r="N53" s="372" t="n">
        <v>6438.91848</v>
      </c>
      <c r="O53" s="370" t="n">
        <v>74.6652</v>
      </c>
      <c r="P53" s="370" t="n">
        <f aca="false">O53+N53</f>
        <v>6513.58368</v>
      </c>
      <c r="Q53" s="374" t="n">
        <f aca="false">(L53/P53-1)</f>
        <v>-0.104144451553281</v>
      </c>
    </row>
    <row r="54" s="375" customFormat="true" ht="18" hidden="false" customHeight="true" outlineLevel="0" collapsed="false">
      <c r="A54" s="368" t="s">
        <v>216</v>
      </c>
      <c r="B54" s="369" t="n">
        <v>653.0142</v>
      </c>
      <c r="C54" s="370" t="n">
        <v>1.78908</v>
      </c>
      <c r="D54" s="370" t="n">
        <f aca="false">C54+B54</f>
        <v>654.80328</v>
      </c>
      <c r="E54" s="371" t="n">
        <f aca="false">D54/$D$8</f>
        <v>0.000919130770423471</v>
      </c>
      <c r="F54" s="372" t="n">
        <v>568.0329</v>
      </c>
      <c r="G54" s="370" t="n">
        <v>9.39267</v>
      </c>
      <c r="H54" s="370" t="n">
        <f aca="false">G54+F54</f>
        <v>577.42557</v>
      </c>
      <c r="I54" s="373" t="n">
        <f aca="false">(D54/H54-1)</f>
        <v>0.134004647560031</v>
      </c>
      <c r="J54" s="372" t="n">
        <v>6413.40453</v>
      </c>
      <c r="K54" s="370" t="n">
        <v>26.38893</v>
      </c>
      <c r="L54" s="370" t="n">
        <f aca="false">K54+J54</f>
        <v>6439.79346</v>
      </c>
      <c r="M54" s="373" t="n">
        <f aca="false">(L54/$L$8)</f>
        <v>0.00106172673319311</v>
      </c>
      <c r="N54" s="372" t="n">
        <v>5547.04254</v>
      </c>
      <c r="O54" s="370" t="n">
        <v>37.12341</v>
      </c>
      <c r="P54" s="370" t="n">
        <f aca="false">O54+N54</f>
        <v>5584.16595</v>
      </c>
      <c r="Q54" s="374" t="n">
        <f aca="false">(L54/P54-1)</f>
        <v>0.153223868642371</v>
      </c>
    </row>
    <row r="55" s="375" customFormat="true" ht="18" hidden="false" customHeight="true" outlineLevel="0" collapsed="false">
      <c r="A55" s="368" t="s">
        <v>217</v>
      </c>
      <c r="B55" s="369" t="n">
        <v>594.44736</v>
      </c>
      <c r="C55" s="370" t="n">
        <v>1.19808</v>
      </c>
      <c r="D55" s="370" t="n">
        <f aca="false">C55+B55</f>
        <v>595.64544</v>
      </c>
      <c r="E55" s="371" t="n">
        <f aca="false">D55/$D$8</f>
        <v>0.000836092409565247</v>
      </c>
      <c r="F55" s="372" t="n">
        <v>524.55936</v>
      </c>
      <c r="G55" s="370" t="n">
        <v>3.59424</v>
      </c>
      <c r="H55" s="370" t="n">
        <f aca="false">G55+F55</f>
        <v>528.1536</v>
      </c>
      <c r="I55" s="373" t="n">
        <f aca="false">(D55/H55-1)</f>
        <v>0.127788279773157</v>
      </c>
      <c r="J55" s="372" t="n">
        <v>4475.8272</v>
      </c>
      <c r="K55" s="370" t="n">
        <v>6.38976</v>
      </c>
      <c r="L55" s="370" t="n">
        <f aca="false">K55+J55</f>
        <v>4482.21696</v>
      </c>
      <c r="M55" s="373" t="n">
        <f aca="false">(L55/$L$8)</f>
        <v>0.000738981708025705</v>
      </c>
      <c r="N55" s="372" t="n">
        <v>4483.41504</v>
      </c>
      <c r="O55" s="370" t="n">
        <v>119.20896</v>
      </c>
      <c r="P55" s="370" t="n">
        <f aca="false">O55+N55</f>
        <v>4602.624</v>
      </c>
      <c r="Q55" s="374" t="n">
        <f aca="false">(L55/P55-1)</f>
        <v>-0.0261605206073755</v>
      </c>
    </row>
    <row r="56" s="375" customFormat="true" ht="18" hidden="false" customHeight="true" outlineLevel="0" collapsed="false">
      <c r="A56" s="378" t="s">
        <v>218</v>
      </c>
      <c r="B56" s="379" t="n">
        <v>140.77879</v>
      </c>
      <c r="C56" s="380" t="n">
        <v>272.27237</v>
      </c>
      <c r="D56" s="380" t="n">
        <f aca="false">C56+B56</f>
        <v>413.05116</v>
      </c>
      <c r="E56" s="381" t="n">
        <f aca="false">D56/$D$8</f>
        <v>0.000579789445946435</v>
      </c>
      <c r="F56" s="382" t="n">
        <v>138.43404</v>
      </c>
      <c r="G56" s="380" t="n">
        <v>281.27621</v>
      </c>
      <c r="H56" s="380" t="n">
        <f aca="false">G56+F56</f>
        <v>419.71025</v>
      </c>
      <c r="I56" s="383" t="n">
        <f aca="false">(D56/H56-1)</f>
        <v>-0.0158659217877093</v>
      </c>
      <c r="J56" s="382" t="n">
        <v>1352.54559</v>
      </c>
      <c r="K56" s="380" t="n">
        <v>2779.18528</v>
      </c>
      <c r="L56" s="380" t="n">
        <f aca="false">K56+J56</f>
        <v>4131.73087</v>
      </c>
      <c r="M56" s="383" t="n">
        <f aca="false">(L56/$L$8)</f>
        <v>0.000681197176009778</v>
      </c>
      <c r="N56" s="382" t="n">
        <v>1411.07055</v>
      </c>
      <c r="O56" s="380" t="n">
        <v>2804.50858</v>
      </c>
      <c r="P56" s="380" t="n">
        <f aca="false">O56+N56</f>
        <v>4215.57913</v>
      </c>
      <c r="Q56" s="384" t="n">
        <f aca="false">(L56/P56-1)</f>
        <v>-0.019890092775936</v>
      </c>
    </row>
    <row r="57" s="375" customFormat="true" ht="18" hidden="false" customHeight="true" outlineLevel="0" collapsed="false">
      <c r="A57" s="378" t="s">
        <v>219</v>
      </c>
      <c r="B57" s="379" t="n">
        <v>303.21555</v>
      </c>
      <c r="C57" s="380" t="n">
        <v>43.6843</v>
      </c>
      <c r="D57" s="380" t="n">
        <f aca="false">C57+B57</f>
        <v>346.89985</v>
      </c>
      <c r="E57" s="381" t="n">
        <f aca="false">D57/$D$8</f>
        <v>0.000486934528474394</v>
      </c>
      <c r="F57" s="382" t="n">
        <v>250.89405</v>
      </c>
      <c r="G57" s="380" t="n">
        <v>53.89945</v>
      </c>
      <c r="H57" s="380" t="n">
        <f aca="false">G57+F57</f>
        <v>304.7935</v>
      </c>
      <c r="I57" s="383" t="n">
        <f aca="false">(D57/H57-1)</f>
        <v>0.138147138964578</v>
      </c>
      <c r="J57" s="382" t="n">
        <v>2205.6419</v>
      </c>
      <c r="K57" s="380" t="n">
        <v>443.1548</v>
      </c>
      <c r="L57" s="380" t="n">
        <f aca="false">K57+J57</f>
        <v>2648.7967</v>
      </c>
      <c r="M57" s="383" t="n">
        <f aca="false">(L57/$L$8)</f>
        <v>0.000436706283307368</v>
      </c>
      <c r="N57" s="382" t="n">
        <v>2202.23685</v>
      </c>
      <c r="O57" s="380" t="n">
        <v>440.912449999999</v>
      </c>
      <c r="P57" s="380" t="n">
        <f aca="false">O57+N57</f>
        <v>2643.1493</v>
      </c>
      <c r="Q57" s="384" t="n">
        <f aca="false">(L57/P57-1)</f>
        <v>0.00213661785961183</v>
      </c>
    </row>
    <row r="58" s="375" customFormat="true" ht="18" hidden="false" customHeight="true" outlineLevel="0" collapsed="false">
      <c r="A58" s="385" t="s">
        <v>220</v>
      </c>
      <c r="B58" s="386" t="n">
        <v>25150.98748</v>
      </c>
      <c r="C58" s="387" t="n">
        <v>7066.40319999999</v>
      </c>
      <c r="D58" s="387" t="n">
        <f aca="false">C58+B58</f>
        <v>32217.39068</v>
      </c>
      <c r="E58" s="388" t="n">
        <f aca="false">D58/$D$8</f>
        <v>0.0452227348597618</v>
      </c>
      <c r="F58" s="389" t="n">
        <v>19486.85381</v>
      </c>
      <c r="G58" s="387" t="n">
        <v>8768.90586000001</v>
      </c>
      <c r="H58" s="387" t="n">
        <f aca="false">G58+F58</f>
        <v>28255.75967</v>
      </c>
      <c r="I58" s="390" t="n">
        <f aca="false">(D58/H58-1)</f>
        <v>0.140206140491992</v>
      </c>
      <c r="J58" s="389" t="n">
        <v>202460.21034</v>
      </c>
      <c r="K58" s="387" t="n">
        <v>67350.5262399995</v>
      </c>
      <c r="L58" s="387" t="n">
        <f aca="false">K58+J58</f>
        <v>269810.73658</v>
      </c>
      <c r="M58" s="390" t="n">
        <f aca="false">(L58/$L$8)</f>
        <v>0.0444836117351985</v>
      </c>
      <c r="N58" s="389" t="n">
        <v>153750.4293</v>
      </c>
      <c r="O58" s="387" t="n">
        <v>70302.19211</v>
      </c>
      <c r="P58" s="387" t="n">
        <f aca="false">O58+N58</f>
        <v>224052.62141</v>
      </c>
      <c r="Q58" s="391" t="n">
        <f aca="false">(L58/P58-1)</f>
        <v>0.204229322924394</v>
      </c>
    </row>
    <row r="59" customFormat="false" ht="16.95" hidden="false" customHeight="false" outlineLevel="0" collapsed="false">
      <c r="A59" s="334" t="s">
        <v>79</v>
      </c>
    </row>
    <row r="60" customFormat="false" ht="14.85" hidden="false" customHeight="true" outlineLevel="0" collapsed="false">
      <c r="A60" s="195" t="s">
        <v>22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Q8:Q58 I8:I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Pedro Leon</cp:lastModifiedBy>
  <dcterms:modified xsi:type="dcterms:W3CDTF">2012-11-29T20:44:54Z</dcterms:modified>
  <cp:revision>0</cp:revision>
  <dc:subject/>
  <dc:title>Estadisticas de Pasajeros-Kilometros y Toneladas-Kilometros Septiem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88</vt:lpwstr>
  </property>
  <property fmtid="{D5CDD505-2E9C-101B-9397-08002B2CF9AE}" pid="12" name="_dlc_DocIdItemGuid">
    <vt:lpwstr>a844c4b7-1336-4ad0-a589-f86c055a68ba</vt:lpwstr>
  </property>
  <property fmtid="{D5CDD505-2E9C-101B-9397-08002B2CF9AE}" pid="13" name="_dlc_DocIdUrl">
    <vt:lpwstr>http://www.aerocivil.gov.co/AAeronautica/Estadisticas/TAereo/EOperacionales/BolPubAnte/_layouts/DocIdRedir.aspx?ID=AEVVZYF6TF2M-634-488, AEVVZYF6TF2M-634-488</vt:lpwstr>
  </property>
</Properties>
</file>